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İKSTÜR ÖRNEĞİ" sheetId="1" state="hidden" r:id="rId2"/>
    <sheet name="ERKEKLER RAFFA " sheetId="2" state="visible" r:id="rId3"/>
    <sheet name="BAYANLAR  RAFFA" sheetId="3" state="visible" r:id="rId4"/>
    <sheet name="SIRALAMA" sheetId="4" state="visible" r:id="rId5"/>
  </sheets>
  <definedNames>
    <definedName function="false" hidden="false" localSheetId="1" name="Excel_BuiltIn__FilterDatabase" vbProcedure="false">'ERKEKLER RAFFA '!$A$2:$AE$2</definedName>
    <definedName function="false" hidden="false" localSheetId="2" name="Excel_BuiltIn__FilterDatabase" vbProcedure="false">'BAYANLAR  RAFFA'!$A$2:$A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96">
  <si>
    <r>
      <rPr>
        <sz val="11"/>
        <rFont val="Arial Tur"/>
        <family val="0"/>
        <charset val="162"/>
      </rPr>
      <t xml:space="preserve">2 - </t>
    </r>
    <r>
      <rPr>
        <sz val="11"/>
        <color rgb="FFFF0000"/>
        <rFont val="Arial Tur"/>
        <family val="0"/>
        <charset val="162"/>
      </rPr>
      <t xml:space="preserve">1</t>
    </r>
  </si>
  <si>
    <r>
      <rPr>
        <sz val="11"/>
        <color rgb="FFFF0000"/>
        <rFont val="Arial Tur"/>
        <family val="0"/>
        <charset val="162"/>
      </rPr>
      <t xml:space="preserve">1</t>
    </r>
    <r>
      <rPr>
        <sz val="11"/>
        <rFont val="Arial Tur"/>
        <family val="0"/>
        <charset val="162"/>
      </rPr>
      <t xml:space="preserve"> - 3</t>
    </r>
  </si>
  <si>
    <t xml:space="preserve">3 - 2</t>
  </si>
  <si>
    <r>
      <rPr>
        <sz val="11"/>
        <color rgb="FFFF0000"/>
        <rFont val="Arial Tur"/>
        <family val="0"/>
        <charset val="162"/>
      </rPr>
      <t xml:space="preserve">1</t>
    </r>
    <r>
      <rPr>
        <sz val="11"/>
        <rFont val="Arial Tur"/>
        <family val="0"/>
        <charset val="162"/>
      </rPr>
      <t xml:space="preserve"> - 5</t>
    </r>
  </si>
  <si>
    <t xml:space="preserve">4 - 3</t>
  </si>
  <si>
    <r>
      <rPr>
        <sz val="11"/>
        <color rgb="FFFF0000"/>
        <rFont val="Arial Tur"/>
        <family val="0"/>
        <charset val="162"/>
      </rPr>
      <t xml:space="preserve">1</t>
    </r>
    <r>
      <rPr>
        <sz val="11"/>
        <rFont val="Arial Tur"/>
        <family val="0"/>
        <charset val="162"/>
      </rPr>
      <t xml:space="preserve"> - 7</t>
    </r>
  </si>
  <si>
    <t xml:space="preserve">5 - 4</t>
  </si>
  <si>
    <r>
      <rPr>
        <sz val="11"/>
        <color rgb="FFFF0000"/>
        <rFont val="Arial Tur"/>
        <family val="0"/>
        <charset val="162"/>
      </rPr>
      <t xml:space="preserve">1</t>
    </r>
    <r>
      <rPr>
        <sz val="11"/>
        <rFont val="Arial Tur"/>
        <family val="0"/>
        <charset val="162"/>
      </rPr>
      <t xml:space="preserve"> - 9</t>
    </r>
  </si>
  <si>
    <t xml:space="preserve">6 - 5</t>
  </si>
  <si>
    <r>
      <rPr>
        <sz val="11"/>
        <color rgb="FFFF0000"/>
        <rFont val="Arial Tur"/>
        <family val="0"/>
        <charset val="162"/>
      </rPr>
      <t xml:space="preserve">1 </t>
    </r>
    <r>
      <rPr>
        <sz val="11"/>
        <rFont val="Arial Tur"/>
        <family val="0"/>
        <charset val="162"/>
      </rPr>
      <t xml:space="preserve">- 11</t>
    </r>
  </si>
  <si>
    <t xml:space="preserve">7 - 6</t>
  </si>
  <si>
    <t xml:space="preserve">3 - 11</t>
  </si>
  <si>
    <t xml:space="preserve">8 - 7</t>
  </si>
  <si>
    <r>
      <rPr>
        <sz val="11"/>
        <rFont val="Arial Tur"/>
        <family val="0"/>
        <charset val="162"/>
      </rPr>
      <t xml:space="preserve">4 - </t>
    </r>
    <r>
      <rPr>
        <sz val="11"/>
        <color rgb="FFFF0000"/>
        <rFont val="Arial Tur"/>
        <family val="0"/>
        <charset val="162"/>
      </rPr>
      <t xml:space="preserve">1</t>
    </r>
  </si>
  <si>
    <t xml:space="preserve">2 - 4</t>
  </si>
  <si>
    <t xml:space="preserve">5 - 2</t>
  </si>
  <si>
    <t xml:space="preserve">2 - 6</t>
  </si>
  <si>
    <t xml:space="preserve">6 - 3</t>
  </si>
  <si>
    <t xml:space="preserve">2 - 8</t>
  </si>
  <si>
    <t xml:space="preserve">7 - 4</t>
  </si>
  <si>
    <t xml:space="preserve">2 - 10</t>
  </si>
  <si>
    <t xml:space="preserve">8 - 5</t>
  </si>
  <si>
    <t xml:space="preserve">4 - 10</t>
  </si>
  <si>
    <t xml:space="preserve">9 - 6</t>
  </si>
  <si>
    <t xml:space="preserve">5 - 11</t>
  </si>
  <si>
    <t xml:space="preserve">9 - 8</t>
  </si>
  <si>
    <r>
      <rPr>
        <sz val="11"/>
        <rFont val="Arial Tur"/>
        <family val="0"/>
        <charset val="162"/>
      </rPr>
      <t xml:space="preserve">6 - </t>
    </r>
    <r>
      <rPr>
        <sz val="11"/>
        <color rgb="FFFF0000"/>
        <rFont val="Arial Tur"/>
        <family val="0"/>
        <charset val="162"/>
      </rPr>
      <t xml:space="preserve">1</t>
    </r>
  </si>
  <si>
    <t xml:space="preserve">3 - 5</t>
  </si>
  <si>
    <t xml:space="preserve">7 - 2</t>
  </si>
  <si>
    <t xml:space="preserve">3 - 7</t>
  </si>
  <si>
    <t xml:space="preserve">8 - 3</t>
  </si>
  <si>
    <t xml:space="preserve">3 - 9</t>
  </si>
  <si>
    <t xml:space="preserve">9 - 4</t>
  </si>
  <si>
    <t xml:space="preserve">5 - 9</t>
  </si>
  <si>
    <t xml:space="preserve">10 - 5</t>
  </si>
  <si>
    <t xml:space="preserve">6 - 10</t>
  </si>
  <si>
    <t xml:space="preserve">10 - 7</t>
  </si>
  <si>
    <t xml:space="preserve">7 - 11</t>
  </si>
  <si>
    <t xml:space="preserve">10 - 9</t>
  </si>
  <si>
    <r>
      <rPr>
        <sz val="11"/>
        <rFont val="Arial Tur"/>
        <family val="0"/>
        <charset val="162"/>
      </rPr>
      <t xml:space="preserve">8 - </t>
    </r>
    <r>
      <rPr>
        <sz val="11"/>
        <color rgb="FFFF0000"/>
        <rFont val="Arial Tur"/>
        <family val="0"/>
        <charset val="162"/>
      </rPr>
      <t xml:space="preserve">1</t>
    </r>
  </si>
  <si>
    <t xml:space="preserve">4 - 6</t>
  </si>
  <si>
    <t xml:space="preserve">9 - 2</t>
  </si>
  <si>
    <t xml:space="preserve">4 - 8</t>
  </si>
  <si>
    <t xml:space="preserve">10 - 3</t>
  </si>
  <si>
    <t xml:space="preserve">6 - 8</t>
  </si>
  <si>
    <t xml:space="preserve">11 - 4</t>
  </si>
  <si>
    <t xml:space="preserve">7 - 9</t>
  </si>
  <si>
    <t xml:space="preserve">11 - 6</t>
  </si>
  <si>
    <t xml:space="preserve">8 - 10</t>
  </si>
  <si>
    <t xml:space="preserve">11 - 8</t>
  </si>
  <si>
    <t xml:space="preserve">9 - 11</t>
  </si>
  <si>
    <t xml:space="preserve">11 - 10</t>
  </si>
  <si>
    <r>
      <rPr>
        <sz val="11"/>
        <rFont val="Arial Tur"/>
        <family val="0"/>
        <charset val="162"/>
      </rPr>
      <t xml:space="preserve">10 - </t>
    </r>
    <r>
      <rPr>
        <sz val="11"/>
        <color rgb="FFFF0000"/>
        <rFont val="Arial Tur"/>
        <family val="0"/>
        <charset val="162"/>
      </rPr>
      <t xml:space="preserve">1</t>
    </r>
  </si>
  <si>
    <t xml:space="preserve">5 - 7</t>
  </si>
  <si>
    <t xml:space="preserve">11 - 2</t>
  </si>
  <si>
    <t xml:space="preserve">7 - 12</t>
  </si>
  <si>
    <t xml:space="preserve">12 - 2</t>
  </si>
  <si>
    <t xml:space="preserve">8 - 12</t>
  </si>
  <si>
    <t xml:space="preserve">12 - 3</t>
  </si>
  <si>
    <t xml:space="preserve">9 - 12</t>
  </si>
  <si>
    <t xml:space="preserve">12 - 4</t>
  </si>
  <si>
    <t xml:space="preserve">10 - 12</t>
  </si>
  <si>
    <t xml:space="preserve">12 - 5</t>
  </si>
  <si>
    <t xml:space="preserve">11 - 12</t>
  </si>
  <si>
    <t xml:space="preserve">12 - 6</t>
  </si>
  <si>
    <r>
      <rPr>
        <sz val="11"/>
        <rFont val="Arial Tur"/>
        <family val="0"/>
        <charset val="162"/>
      </rPr>
      <t xml:space="preserve">12 - </t>
    </r>
    <r>
      <rPr>
        <sz val="11"/>
        <color rgb="FFFF0000"/>
        <rFont val="Arial Tur"/>
        <family val="0"/>
        <charset val="162"/>
      </rPr>
      <t xml:space="preserve">1</t>
    </r>
  </si>
  <si>
    <t xml:space="preserve">SAYI</t>
  </si>
  <si>
    <t xml:space="preserve">ERKEKLER RAFFA MÜSABAKA FİKSTÜRÜ</t>
  </si>
  <si>
    <t xml:space="preserve">ERKEKLER PETANK MÜSABAKA FİKSTÜRÜ</t>
  </si>
  <si>
    <t xml:space="preserve">ERKEKLER RAFFA PUAN DURUMU</t>
  </si>
  <si>
    <t xml:space="preserve">ERKEKLER PETANK PUAN DURUMU</t>
  </si>
  <si>
    <t xml:space="preserve">BLGMRK</t>
  </si>
  <si>
    <t xml:space="preserve">YLVACR</t>
  </si>
  <si>
    <t xml:space="preserve">ESKİES</t>
  </si>
  <si>
    <t xml:space="preserve">ANTKYY</t>
  </si>
  <si>
    <t xml:space="preserve">BARKEM</t>
  </si>
  <si>
    <t xml:space="preserve">ANKKZN</t>
  </si>
  <si>
    <t xml:space="preserve">BURMUD</t>
  </si>
  <si>
    <t xml:space="preserve">İSTBOC</t>
  </si>
  <si>
    <t xml:space="preserve">ANTKEM</t>
  </si>
  <si>
    <t xml:space="preserve">KTLGSK</t>
  </si>
  <si>
    <t xml:space="preserve">ESGSİM</t>
  </si>
  <si>
    <t xml:space="preserve">BHSNTK</t>
  </si>
  <si>
    <t xml:space="preserve">İZMKNK</t>
  </si>
  <si>
    <t xml:space="preserve">ERKEKLER VOLO ATIŞ SIRASI</t>
  </si>
  <si>
    <t xml:space="preserve">BAYANLAR RAFFA MÜSABAKA FİKSTÜRÜ</t>
  </si>
  <si>
    <t xml:space="preserve">BAYANLAR PETANK MÜSABAKA FİKSTÜRÜ</t>
  </si>
  <si>
    <t xml:space="preserve">BAYANLAR RAFFA PUAN DURUMU</t>
  </si>
  <si>
    <t xml:space="preserve">BAYANLAR PETANK PUAN DURUMU</t>
  </si>
  <si>
    <t xml:space="preserve">MĞLGSK</t>
  </si>
  <si>
    <t xml:space="preserve">İZMKON</t>
  </si>
  <si>
    <t xml:space="preserve">YENBAR</t>
  </si>
  <si>
    <t xml:space="preserve">KIGSİM</t>
  </si>
  <si>
    <t xml:space="preserve">BAYANLAR VOLO ATIŞ SIRASI</t>
  </si>
  <si>
    <t xml:space="preserve">ERKEKLER</t>
  </si>
  <si>
    <t xml:space="preserve">BAYANL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20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b val="true"/>
      <sz val="12"/>
      <color rgb="FFFF0000"/>
      <name val="Calibri"/>
      <family val="2"/>
      <charset val="162"/>
    </font>
    <font>
      <sz val="11"/>
      <name val="Arial Tur"/>
      <family val="0"/>
      <charset val="162"/>
    </font>
    <font>
      <sz val="11"/>
      <color rgb="FFFF0000"/>
      <name val="Arial Tur"/>
      <family val="0"/>
      <charset val="162"/>
    </font>
    <font>
      <b val="true"/>
      <sz val="11"/>
      <name val="Calibri"/>
      <family val="2"/>
      <charset val="162"/>
    </font>
    <font>
      <sz val="11"/>
      <name val="Calibri"/>
      <family val="2"/>
      <charset val="162"/>
    </font>
    <font>
      <b val="true"/>
      <sz val="12"/>
      <name val="Calibri"/>
      <family val="2"/>
      <charset val="162"/>
    </font>
    <font>
      <b val="true"/>
      <sz val="11"/>
      <name val="Calibri"/>
      <family val="0"/>
      <charset val="162"/>
    </font>
    <font>
      <sz val="10"/>
      <name val="Arial"/>
      <family val="2"/>
      <charset val="162"/>
    </font>
    <font>
      <b val="true"/>
      <sz val="11"/>
      <name val="Arial Tur"/>
      <family val="0"/>
      <charset val="162"/>
    </font>
    <font>
      <b val="true"/>
      <sz val="12"/>
      <name val="Arial Tur"/>
      <family val="0"/>
      <charset val="162"/>
    </font>
    <font>
      <sz val="10"/>
      <color rgb="FF000000"/>
      <name val="Arial"/>
      <family val="2"/>
      <charset val="162"/>
    </font>
    <font>
      <b val="true"/>
      <sz val="14"/>
      <name val="Arial Tur"/>
      <family val="0"/>
      <charset val="162"/>
    </font>
    <font>
      <b val="true"/>
      <sz val="14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>
        <color rgb="FFFF6600"/>
      </right>
      <top style="thick">
        <color rgb="FFFF6600"/>
      </top>
      <bottom style="thick">
        <color rgb="FFFF6600"/>
      </bottom>
      <diagonal/>
    </border>
    <border diagonalUp="false" diagonalDown="false">
      <left style="thick">
        <color rgb="FFFF6600"/>
      </left>
      <right style="thick">
        <color rgb="FFFF6600"/>
      </right>
      <top style="thick">
        <color rgb="FFFF6600"/>
      </top>
      <bottom style="thick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/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/>
      <right/>
      <top style="thin">
        <color rgb="FFFF6600"/>
      </top>
      <bottom style="thin">
        <color rgb="FFFF66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>
        <color rgb="FFFF66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5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6" fillId="5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5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6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6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4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5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6" fillId="4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4" borderId="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9" fillId="4" borderId="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6" fillId="4" borderId="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6" fillId="6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6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6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6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6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6" fillId="6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6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6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6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6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6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6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4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6" fillId="6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6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6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B1:A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8.56"/>
    <col collapsed="false" customWidth="true" hidden="false" outlineLevel="0" max="68" min="13" style="0" width="5.71"/>
  </cols>
  <sheetData>
    <row r="1" customFormat="false" ht="15.75" hidden="false" customHeight="false" outlineLevel="0" collapsed="false">
      <c r="M1" s="1"/>
      <c r="N1" s="2"/>
      <c r="O1" s="1"/>
      <c r="P1" s="2"/>
      <c r="Q1" s="1"/>
      <c r="R1" s="2"/>
      <c r="S1" s="2"/>
      <c r="T1" s="1"/>
      <c r="U1" s="2"/>
      <c r="V1" s="1"/>
      <c r="W1" s="2"/>
      <c r="X1" s="1"/>
      <c r="Y1" s="2"/>
      <c r="Z1" s="1"/>
      <c r="AA1" s="2"/>
    </row>
    <row r="2" customFormat="false" ht="15.75" hidden="false" customHeight="false" outlineLevel="0" collapsed="false">
      <c r="B2" s="3" t="s">
        <v>0</v>
      </c>
      <c r="C2" s="4" t="s">
        <v>1</v>
      </c>
      <c r="D2" s="5" t="s">
        <v>2</v>
      </c>
      <c r="E2" s="4" t="s">
        <v>3</v>
      </c>
      <c r="F2" s="5" t="s">
        <v>4</v>
      </c>
      <c r="G2" s="4" t="s">
        <v>5</v>
      </c>
      <c r="H2" s="5" t="s">
        <v>6</v>
      </c>
      <c r="I2" s="4" t="s">
        <v>7</v>
      </c>
      <c r="J2" s="5" t="s">
        <v>8</v>
      </c>
      <c r="K2" s="4" t="s">
        <v>9</v>
      </c>
      <c r="L2" s="5" t="s">
        <v>10</v>
      </c>
      <c r="M2" s="1"/>
      <c r="N2" s="2"/>
      <c r="O2" s="1"/>
      <c r="P2" s="2"/>
      <c r="Q2" s="1"/>
      <c r="R2" s="2"/>
      <c r="S2" s="2"/>
      <c r="T2" s="1"/>
      <c r="U2" s="2"/>
      <c r="V2" s="1"/>
      <c r="W2" s="2"/>
      <c r="X2" s="1"/>
      <c r="Y2" s="2"/>
      <c r="Z2" s="1"/>
      <c r="AA2" s="2"/>
    </row>
    <row r="3" customFormat="false" ht="15" hidden="false" customHeight="false" outlineLevel="0" collapsed="false">
      <c r="B3" s="3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5" t="s">
        <v>16</v>
      </c>
      <c r="H3" s="5" t="s">
        <v>17</v>
      </c>
      <c r="I3" s="5" t="s">
        <v>18</v>
      </c>
      <c r="J3" s="5" t="s">
        <v>19</v>
      </c>
      <c r="K3" s="5" t="s">
        <v>20</v>
      </c>
      <c r="L3" s="5" t="s">
        <v>21</v>
      </c>
      <c r="M3" s="6"/>
    </row>
    <row r="4" customFormat="false" ht="15" hidden="false" customHeight="false" outlineLevel="0" collapsed="false">
      <c r="B4" s="3" t="s">
        <v>22</v>
      </c>
      <c r="C4" s="5" t="s">
        <v>23</v>
      </c>
      <c r="D4" s="5" t="s">
        <v>24</v>
      </c>
      <c r="E4" s="5" t="s">
        <v>25</v>
      </c>
      <c r="F4" s="5" t="s">
        <v>26</v>
      </c>
      <c r="G4" s="5" t="s">
        <v>27</v>
      </c>
      <c r="H4" s="5" t="s">
        <v>28</v>
      </c>
      <c r="I4" s="5" t="s">
        <v>29</v>
      </c>
      <c r="J4" s="5" t="s">
        <v>30</v>
      </c>
      <c r="K4" s="5" t="s">
        <v>31</v>
      </c>
      <c r="L4" s="5" t="s">
        <v>32</v>
      </c>
      <c r="M4" s="6"/>
    </row>
    <row r="5" customFormat="false" ht="15" hidden="false" customHeight="false" outlineLevel="0" collapsed="false">
      <c r="B5" s="3" t="s">
        <v>33</v>
      </c>
      <c r="C5" s="5" t="s">
        <v>34</v>
      </c>
      <c r="D5" s="5" t="s">
        <v>35</v>
      </c>
      <c r="E5" s="5" t="s">
        <v>36</v>
      </c>
      <c r="F5" s="5" t="s">
        <v>37</v>
      </c>
      <c r="G5" s="5" t="s">
        <v>38</v>
      </c>
      <c r="H5" s="5" t="s">
        <v>39</v>
      </c>
      <c r="I5" s="5" t="s">
        <v>40</v>
      </c>
      <c r="J5" s="5" t="s">
        <v>41</v>
      </c>
      <c r="K5" s="5" t="s">
        <v>42</v>
      </c>
      <c r="L5" s="5" t="s">
        <v>43</v>
      </c>
      <c r="M5" s="6"/>
    </row>
    <row r="6" customFormat="false" ht="15" hidden="false" customHeight="false" outlineLevel="0" collapsed="false">
      <c r="B6" s="3" t="s">
        <v>44</v>
      </c>
      <c r="C6" s="5" t="s">
        <v>45</v>
      </c>
      <c r="D6" s="5" t="s">
        <v>46</v>
      </c>
      <c r="E6" s="5" t="s">
        <v>47</v>
      </c>
      <c r="F6" s="5" t="s">
        <v>48</v>
      </c>
      <c r="G6" s="5" t="s">
        <v>49</v>
      </c>
      <c r="H6" s="5" t="s">
        <v>50</v>
      </c>
      <c r="I6" s="5" t="s">
        <v>51</v>
      </c>
      <c r="J6" s="5" t="s">
        <v>52</v>
      </c>
      <c r="K6" s="5" t="s">
        <v>53</v>
      </c>
      <c r="L6" s="5" t="s">
        <v>54</v>
      </c>
    </row>
    <row r="7" customFormat="false" ht="15" hidden="false" customHeight="false" outlineLevel="0" collapsed="false">
      <c r="B7" s="3" t="s">
        <v>55</v>
      </c>
      <c r="C7" s="5" t="s">
        <v>56</v>
      </c>
      <c r="D7" s="5" t="s">
        <v>57</v>
      </c>
      <c r="E7" s="5" t="s">
        <v>58</v>
      </c>
      <c r="F7" s="5" t="s">
        <v>59</v>
      </c>
      <c r="G7" s="5" t="s">
        <v>60</v>
      </c>
      <c r="H7" s="5" t="s">
        <v>61</v>
      </c>
      <c r="I7" s="5" t="s">
        <v>62</v>
      </c>
      <c r="J7" s="5" t="s">
        <v>63</v>
      </c>
      <c r="K7" s="5" t="s">
        <v>64</v>
      </c>
      <c r="L7" s="5" t="s">
        <v>65</v>
      </c>
    </row>
    <row r="8" customFormat="false" ht="15" hidden="false" customHeight="false" outlineLevel="0" collapsed="false">
      <c r="C8" s="6"/>
      <c r="D8" s="6"/>
      <c r="E8" s="6"/>
      <c r="F8" s="6"/>
      <c r="G8" s="6"/>
      <c r="H8" s="6"/>
      <c r="I8" s="6"/>
      <c r="J8" s="6"/>
      <c r="K8" s="6"/>
      <c r="L8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E82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P5" activeCellId="0" sqref="P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0.41"/>
    <col collapsed="false" customWidth="true" hidden="false" outlineLevel="0" max="4" min="3" style="0" width="5.71"/>
    <col collapsed="false" customWidth="true" hidden="false" outlineLevel="0" max="5" min="5" style="0" width="9.56"/>
    <col collapsed="false" customWidth="true" hidden="false" outlineLevel="0" max="6" min="6" style="0" width="5.71"/>
    <col collapsed="false" customWidth="true" hidden="false" outlineLevel="0" max="7" min="7" style="0" width="3.7"/>
    <col collapsed="false" customWidth="true" hidden="false" outlineLevel="0" max="8" min="8" style="0" width="5.71"/>
    <col collapsed="false" customWidth="true" hidden="false" outlineLevel="0" max="9" min="9" style="0" width="10.41"/>
    <col collapsed="false" customWidth="true" hidden="false" outlineLevel="0" max="11" min="10" style="0" width="5.71"/>
    <col collapsed="false" customWidth="true" hidden="false" outlineLevel="0" max="12" min="12" style="0" width="9.56"/>
    <col collapsed="false" customWidth="true" hidden="false" outlineLevel="0" max="13" min="13" style="0" width="5.71"/>
    <col collapsed="false" customWidth="true" hidden="false" outlineLevel="0" max="14" min="14" style="0" width="3.7"/>
    <col collapsed="false" customWidth="true" hidden="false" outlineLevel="0" max="15" min="15" style="0" width="5.71"/>
    <col collapsed="false" customWidth="true" hidden="false" outlineLevel="0" max="16" min="16" style="0" width="9.41"/>
    <col collapsed="false" customWidth="true" hidden="false" outlineLevel="0" max="17" min="17" style="0" width="7.28"/>
    <col collapsed="false" customWidth="true" hidden="false" outlineLevel="0" max="18" min="18" style="0" width="5.71"/>
    <col collapsed="false" customWidth="true" hidden="false" outlineLevel="0" max="19" min="19" style="0" width="3.7"/>
    <col collapsed="false" customWidth="true" hidden="false" outlineLevel="0" max="20" min="20" style="0" width="5.71"/>
    <col collapsed="false" customWidth="true" hidden="false" outlineLevel="0" max="21" min="21" style="0" width="9.41"/>
    <col collapsed="false" customWidth="true" hidden="false" outlineLevel="0" max="22" min="22" style="0" width="7.28"/>
    <col collapsed="false" customWidth="true" hidden="false" outlineLevel="0" max="64" min="23" style="0" width="5.71"/>
  </cols>
  <sheetData>
    <row r="1" customFormat="false" ht="15" hidden="false" customHeight="true" outlineLevel="0" collapsed="false">
      <c r="A1" s="7" t="s">
        <v>66</v>
      </c>
      <c r="B1" s="8" t="s">
        <v>67</v>
      </c>
      <c r="C1" s="8"/>
      <c r="D1" s="8"/>
      <c r="E1" s="8"/>
      <c r="F1" s="9" t="s">
        <v>66</v>
      </c>
      <c r="G1" s="10"/>
      <c r="H1" s="9" t="s">
        <v>66</v>
      </c>
      <c r="I1" s="8" t="s">
        <v>68</v>
      </c>
      <c r="J1" s="8"/>
      <c r="K1" s="8"/>
      <c r="L1" s="8"/>
      <c r="M1" s="9" t="s">
        <v>66</v>
      </c>
      <c r="N1" s="10"/>
      <c r="O1" s="11" t="s">
        <v>69</v>
      </c>
      <c r="P1" s="11"/>
      <c r="Q1" s="11"/>
      <c r="R1" s="11"/>
      <c r="S1" s="12"/>
      <c r="T1" s="11" t="s">
        <v>70</v>
      </c>
      <c r="U1" s="11"/>
      <c r="V1" s="11"/>
      <c r="W1" s="11"/>
      <c r="X1" s="12"/>
      <c r="Y1" s="12"/>
      <c r="Z1" s="12"/>
      <c r="AA1" s="12"/>
      <c r="AB1" s="12"/>
      <c r="AC1" s="12"/>
      <c r="AD1" s="12"/>
      <c r="AE1" s="12"/>
    </row>
    <row r="2" s="15" customFormat="true" ht="15.75" hidden="false" customHeight="false" outlineLevel="0" collapsed="false">
      <c r="A2" s="7"/>
      <c r="B2" s="8"/>
      <c r="C2" s="8"/>
      <c r="D2" s="8"/>
      <c r="E2" s="8"/>
      <c r="F2" s="9"/>
      <c r="G2" s="13"/>
      <c r="H2" s="9"/>
      <c r="I2" s="8"/>
      <c r="J2" s="8"/>
      <c r="K2" s="8"/>
      <c r="L2" s="8"/>
      <c r="M2" s="9"/>
      <c r="N2" s="13"/>
      <c r="O2" s="11"/>
      <c r="P2" s="11"/>
      <c r="Q2" s="11"/>
      <c r="R2" s="11"/>
      <c r="S2" s="14"/>
      <c r="T2" s="11"/>
      <c r="U2" s="11"/>
      <c r="V2" s="11"/>
      <c r="W2" s="11"/>
      <c r="X2" s="14"/>
      <c r="Y2" s="14"/>
      <c r="Z2" s="14"/>
      <c r="AA2" s="14"/>
      <c r="AB2" s="14"/>
      <c r="AC2" s="14"/>
      <c r="AD2" s="14"/>
      <c r="AE2" s="14"/>
    </row>
    <row r="3" customFormat="false" ht="16.5" hidden="false" customHeight="false" outlineLevel="0" collapsed="false">
      <c r="A3" s="16" t="n">
        <v>12</v>
      </c>
      <c r="B3" s="17" t="s">
        <v>71</v>
      </c>
      <c r="C3" s="18" t="n">
        <f aca="false">IF(A3&gt;11,1,0)</f>
        <v>1</v>
      </c>
      <c r="D3" s="19" t="n">
        <f aca="false">IF(F3&gt;11,1,0)</f>
        <v>0</v>
      </c>
      <c r="E3" s="20" t="s">
        <v>72</v>
      </c>
      <c r="F3" s="21" t="n">
        <v>1</v>
      </c>
      <c r="G3" s="10"/>
      <c r="H3" s="22"/>
      <c r="I3" s="17" t="s">
        <v>71</v>
      </c>
      <c r="J3" s="18" t="n">
        <f aca="false">IF(H3&gt;11,1,0)</f>
        <v>0</v>
      </c>
      <c r="K3" s="19" t="n">
        <f aca="false">IF(M3&gt;11,1,0)</f>
        <v>0</v>
      </c>
      <c r="L3" s="20" t="s">
        <v>72</v>
      </c>
      <c r="M3" s="23"/>
      <c r="N3" s="10"/>
      <c r="O3" s="24"/>
      <c r="P3" s="25" t="s">
        <v>72</v>
      </c>
      <c r="Q3" s="26" t="n">
        <f aca="false">SUM(D3,C10,D18,C24,D33,C38,D48,C52,D63,C66,D78)</f>
        <v>1</v>
      </c>
      <c r="R3" s="24"/>
      <c r="S3" s="12"/>
      <c r="T3" s="24"/>
      <c r="U3" s="25" t="s">
        <v>72</v>
      </c>
      <c r="V3" s="26" t="n">
        <f aca="false">SUM(K3,J10,K18,J24,K33,J38,K48,J52,K63,J66,K78)</f>
        <v>0</v>
      </c>
      <c r="W3" s="24"/>
      <c r="X3" s="12"/>
      <c r="Y3" s="12"/>
      <c r="Z3" s="12"/>
      <c r="AA3" s="12"/>
      <c r="AB3" s="12"/>
      <c r="AC3" s="12"/>
      <c r="AD3" s="12"/>
      <c r="AE3" s="12"/>
    </row>
    <row r="4" customFormat="false" ht="15.75" hidden="false" customHeight="false" outlineLevel="0" collapsed="false">
      <c r="A4" s="27" t="n">
        <v>11</v>
      </c>
      <c r="B4" s="28" t="s">
        <v>73</v>
      </c>
      <c r="C4" s="29" t="n">
        <f aca="false">IF(A4&gt;11,1,0)</f>
        <v>0</v>
      </c>
      <c r="D4" s="30" t="n">
        <f aca="false">IF(F4&gt;11,1,0)</f>
        <v>1</v>
      </c>
      <c r="E4" s="31" t="s">
        <v>74</v>
      </c>
      <c r="F4" s="32" t="n">
        <v>12</v>
      </c>
      <c r="G4" s="10"/>
      <c r="H4" s="33"/>
      <c r="I4" s="28" t="s">
        <v>73</v>
      </c>
      <c r="J4" s="29" t="n">
        <f aca="false">IF(H4&gt;11,1,0)</f>
        <v>0</v>
      </c>
      <c r="K4" s="30" t="n">
        <f aca="false">IF(M4&gt;11,1,0)</f>
        <v>0</v>
      </c>
      <c r="L4" s="31" t="s">
        <v>74</v>
      </c>
      <c r="M4" s="34"/>
      <c r="N4" s="10"/>
      <c r="O4" s="24"/>
      <c r="P4" s="35" t="s">
        <v>71</v>
      </c>
      <c r="Q4" s="36" t="n">
        <f aca="false">SUM(C3,D15,D17,C25,D32,C39,D47,C53,D62,C67,D77)</f>
        <v>4</v>
      </c>
      <c r="R4" s="24"/>
      <c r="S4" s="12"/>
      <c r="T4" s="24"/>
      <c r="U4" s="35" t="s">
        <v>71</v>
      </c>
      <c r="V4" s="36" t="n">
        <f aca="false">SUM(J3,K15,K17,J25,K32,J39,K47,J53,K62,J67,K77)</f>
        <v>0</v>
      </c>
      <c r="W4" s="24"/>
      <c r="X4" s="12"/>
      <c r="Y4" s="12"/>
      <c r="Z4" s="12"/>
      <c r="AA4" s="12"/>
      <c r="AB4" s="12"/>
      <c r="AC4" s="12"/>
      <c r="AD4" s="12"/>
      <c r="AE4" s="12"/>
    </row>
    <row r="5" customFormat="false" ht="15.75" hidden="false" customHeight="false" outlineLevel="0" collapsed="false">
      <c r="A5" s="27" t="n">
        <v>6</v>
      </c>
      <c r="B5" s="28" t="s">
        <v>75</v>
      </c>
      <c r="C5" s="29" t="n">
        <f aca="false">IF(A5&gt;11,1,0)</f>
        <v>0</v>
      </c>
      <c r="D5" s="30" t="n">
        <f aca="false">IF(F5&gt;11,1,0)</f>
        <v>1</v>
      </c>
      <c r="E5" s="31" t="s">
        <v>76</v>
      </c>
      <c r="F5" s="32" t="n">
        <v>12</v>
      </c>
      <c r="G5" s="10"/>
      <c r="H5" s="33"/>
      <c r="I5" s="28" t="s">
        <v>75</v>
      </c>
      <c r="J5" s="29" t="n">
        <f aca="false">IF(H5&gt;11,1,0)</f>
        <v>0</v>
      </c>
      <c r="K5" s="30" t="n">
        <f aca="false">IF(M5&gt;11,1,0)</f>
        <v>0</v>
      </c>
      <c r="L5" s="31" t="s">
        <v>76</v>
      </c>
      <c r="M5" s="34"/>
      <c r="N5" s="10"/>
      <c r="O5" s="24"/>
      <c r="P5" s="35" t="s">
        <v>73</v>
      </c>
      <c r="Q5" s="36" t="n">
        <f aca="false">SUM(C4,D10,C17,D29,D31,C40,D46,C54,D61,C68,D76)</f>
        <v>3</v>
      </c>
      <c r="R5" s="24"/>
      <c r="S5" s="12"/>
      <c r="T5" s="24"/>
      <c r="U5" s="35" t="s">
        <v>77</v>
      </c>
      <c r="V5" s="36" t="n">
        <f aca="false">SUM(J4,K10,J17,K29,K31,J40,K46,J54,K61,J68,K76)</f>
        <v>0</v>
      </c>
      <c r="W5" s="24"/>
      <c r="X5" s="12"/>
      <c r="Y5" s="12"/>
      <c r="Z5" s="12"/>
      <c r="AA5" s="12"/>
      <c r="AB5" s="12"/>
      <c r="AC5" s="12"/>
      <c r="AD5" s="12"/>
      <c r="AE5" s="12"/>
    </row>
    <row r="6" customFormat="false" ht="15.75" hidden="false" customHeight="false" outlineLevel="0" collapsed="false">
      <c r="A6" s="27" t="n">
        <v>8</v>
      </c>
      <c r="B6" s="28" t="s">
        <v>78</v>
      </c>
      <c r="C6" s="29" t="n">
        <f aca="false">IF(A6&gt;11,1,0)</f>
        <v>0</v>
      </c>
      <c r="D6" s="30" t="n">
        <f aca="false">IF(F6&gt;11,1,0)</f>
        <v>1</v>
      </c>
      <c r="E6" s="31" t="s">
        <v>79</v>
      </c>
      <c r="F6" s="32" t="n">
        <v>12</v>
      </c>
      <c r="G6" s="10"/>
      <c r="H6" s="33"/>
      <c r="I6" s="28" t="s">
        <v>78</v>
      </c>
      <c r="J6" s="29" t="n">
        <f aca="false">IF(H6&gt;11,1,0)</f>
        <v>0</v>
      </c>
      <c r="K6" s="30" t="n">
        <f aca="false">IF(M6&gt;11,1,0)</f>
        <v>0</v>
      </c>
      <c r="L6" s="31" t="s">
        <v>79</v>
      </c>
      <c r="M6" s="34"/>
      <c r="N6" s="10"/>
      <c r="O6" s="24"/>
      <c r="P6" s="35" t="s">
        <v>75</v>
      </c>
      <c r="Q6" s="36" t="n">
        <f aca="false">SUM(C5,D14,C18,D25,C31,D43,D45,C55,D60,C69,D75)</f>
        <v>4</v>
      </c>
      <c r="R6" s="24"/>
      <c r="S6" s="12"/>
      <c r="T6" s="24"/>
      <c r="U6" s="35" t="s">
        <v>75</v>
      </c>
      <c r="V6" s="36" t="n">
        <f aca="false">SUM(J5,K14,J18,K25,J31,K43,K45,J55,K60,J69,K75)</f>
        <v>0</v>
      </c>
      <c r="W6" s="24"/>
      <c r="X6" s="12"/>
      <c r="Y6" s="12"/>
      <c r="Z6" s="12"/>
      <c r="AA6" s="12"/>
      <c r="AB6" s="12"/>
      <c r="AC6" s="12"/>
      <c r="AD6" s="12"/>
      <c r="AE6" s="12"/>
    </row>
    <row r="7" customFormat="false" ht="15.75" hidden="false" customHeight="false" outlineLevel="0" collapsed="false">
      <c r="A7" s="27" t="n">
        <v>0</v>
      </c>
      <c r="B7" s="28" t="s">
        <v>80</v>
      </c>
      <c r="C7" s="29" t="n">
        <f aca="false">IF(A7&gt;11,1,0)</f>
        <v>0</v>
      </c>
      <c r="D7" s="30" t="n">
        <f aca="false">IF(F7&gt;11,1,0)</f>
        <v>1</v>
      </c>
      <c r="E7" s="31" t="s">
        <v>81</v>
      </c>
      <c r="F7" s="32" t="n">
        <v>12</v>
      </c>
      <c r="G7" s="10"/>
      <c r="H7" s="33"/>
      <c r="I7" s="28" t="s">
        <v>80</v>
      </c>
      <c r="J7" s="29" t="n">
        <f aca="false">IF(H7&gt;11,1,0)</f>
        <v>0</v>
      </c>
      <c r="K7" s="30" t="n">
        <f aca="false">IF(M7&gt;11,1,0)</f>
        <v>0</v>
      </c>
      <c r="L7" s="31" t="s">
        <v>81</v>
      </c>
      <c r="M7" s="34"/>
      <c r="N7" s="10"/>
      <c r="O7" s="24"/>
      <c r="P7" s="35" t="s">
        <v>78</v>
      </c>
      <c r="Q7" s="36" t="n">
        <f aca="false">SUM(C6,D13,C19,D24,C32,D40,C45,D57,D59,C70,D74)</f>
        <v>4</v>
      </c>
      <c r="R7" s="24"/>
      <c r="S7" s="12"/>
      <c r="T7" s="24"/>
      <c r="U7" s="35" t="s">
        <v>78</v>
      </c>
      <c r="V7" s="36" t="n">
        <f aca="false">SUM(J6,K13,J19,K24,J32,K40,J45,K57,K59,J70,K74)</f>
        <v>0</v>
      </c>
      <c r="W7" s="24"/>
      <c r="X7" s="12"/>
      <c r="Y7" s="12"/>
      <c r="Z7" s="12"/>
      <c r="AA7" s="12"/>
      <c r="AB7" s="12"/>
      <c r="AC7" s="12"/>
      <c r="AD7" s="12"/>
      <c r="AE7" s="12"/>
    </row>
    <row r="8" customFormat="false" ht="15.75" hidden="false" customHeight="false" outlineLevel="0" collapsed="false">
      <c r="A8" s="27" t="n">
        <v>12</v>
      </c>
      <c r="B8" s="28" t="s">
        <v>82</v>
      </c>
      <c r="C8" s="29" t="n">
        <f aca="false">IF(A8&gt;11,1,0)</f>
        <v>1</v>
      </c>
      <c r="D8" s="30" t="n">
        <f aca="false">IF(F8&gt;11,1,0)</f>
        <v>0</v>
      </c>
      <c r="E8" s="31" t="s">
        <v>83</v>
      </c>
      <c r="F8" s="32" t="n">
        <v>2</v>
      </c>
      <c r="G8" s="10"/>
      <c r="H8" s="33"/>
      <c r="I8" s="28" t="s">
        <v>82</v>
      </c>
      <c r="J8" s="29" t="n">
        <f aca="false">IF(H8&gt;11,1,0)</f>
        <v>0</v>
      </c>
      <c r="K8" s="30" t="n">
        <f aca="false">IF(M8&gt;11,1,0)</f>
        <v>0</v>
      </c>
      <c r="L8" s="31" t="s">
        <v>83</v>
      </c>
      <c r="M8" s="34"/>
      <c r="N8" s="10"/>
      <c r="O8" s="24"/>
      <c r="P8" s="35" t="s">
        <v>80</v>
      </c>
      <c r="Q8" s="36" t="n">
        <f aca="false">SUM(C7,D12,C20,D28,C33,D39,C46,D55,C59,D71,D73)</f>
        <v>6</v>
      </c>
      <c r="R8" s="24"/>
      <c r="S8" s="12"/>
      <c r="T8" s="24"/>
      <c r="U8" s="35" t="s">
        <v>80</v>
      </c>
      <c r="V8" s="36" t="n">
        <f aca="false">SUM(J7,K12,J20,K28,J33,K39,J46,K55,J59,K71,K73)</f>
        <v>0</v>
      </c>
      <c r="W8" s="24"/>
      <c r="X8" s="12"/>
      <c r="Y8" s="12"/>
      <c r="Z8" s="12"/>
      <c r="AA8" s="12"/>
      <c r="AB8" s="12"/>
      <c r="AC8" s="12"/>
      <c r="AD8" s="12"/>
      <c r="AE8" s="12"/>
    </row>
    <row r="9" customFormat="false" ht="15.75" hidden="false" customHeight="false" outlineLevel="0" collapsed="false">
      <c r="A9" s="37"/>
      <c r="B9" s="38"/>
      <c r="C9" s="39"/>
      <c r="D9" s="39"/>
      <c r="E9" s="40"/>
      <c r="F9" s="41"/>
      <c r="G9" s="42"/>
      <c r="H9" s="43"/>
      <c r="I9" s="38"/>
      <c r="J9" s="39"/>
      <c r="K9" s="39"/>
      <c r="L9" s="40"/>
      <c r="M9" s="44"/>
      <c r="N9" s="42"/>
      <c r="O9" s="24"/>
      <c r="P9" s="35" t="s">
        <v>82</v>
      </c>
      <c r="Q9" s="36" t="n">
        <f aca="false">SUM(C8,D11,C21,D27,C34,D38,C47,D54,C60,D70,C73)</f>
        <v>9</v>
      </c>
      <c r="R9" s="24"/>
      <c r="S9" s="12"/>
      <c r="T9" s="24"/>
      <c r="U9" s="35" t="s">
        <v>82</v>
      </c>
      <c r="V9" s="36" t="n">
        <f aca="false">SUM(J8,K11,J21,K27,J34,K38,J47,K54,J60,K70,J73)</f>
        <v>0</v>
      </c>
      <c r="W9" s="24"/>
      <c r="X9" s="12"/>
      <c r="Y9" s="12"/>
      <c r="Z9" s="12"/>
      <c r="AA9" s="12"/>
      <c r="AB9" s="12"/>
      <c r="AC9" s="12"/>
      <c r="AD9" s="12"/>
      <c r="AE9" s="12"/>
    </row>
    <row r="10" customFormat="false" ht="15.75" hidden="false" customHeight="false" outlineLevel="0" collapsed="false">
      <c r="A10" s="27" t="n">
        <v>11</v>
      </c>
      <c r="B10" s="28" t="s">
        <v>72</v>
      </c>
      <c r="C10" s="29" t="n">
        <f aca="false">IF(A10&gt;11,1,0)</f>
        <v>0</v>
      </c>
      <c r="D10" s="30" t="n">
        <f aca="false">IF(F10&gt;11,1,0)</f>
        <v>1</v>
      </c>
      <c r="E10" s="31" t="s">
        <v>73</v>
      </c>
      <c r="F10" s="32" t="n">
        <v>12</v>
      </c>
      <c r="G10" s="42"/>
      <c r="H10" s="33"/>
      <c r="I10" s="28" t="s">
        <v>72</v>
      </c>
      <c r="J10" s="29" t="n">
        <f aca="false">IF(H10&gt;11,1,0)</f>
        <v>0</v>
      </c>
      <c r="K10" s="30" t="n">
        <f aca="false">IF(M10&gt;11,1,0)</f>
        <v>0</v>
      </c>
      <c r="L10" s="31" t="s">
        <v>73</v>
      </c>
      <c r="M10" s="34"/>
      <c r="N10" s="42"/>
      <c r="O10" s="24"/>
      <c r="P10" s="35" t="s">
        <v>81</v>
      </c>
      <c r="Q10" s="36" t="n">
        <f aca="false">SUM(D7,C11,C22,D26,C35,D42,C48,D53,C61,D69,C74)</f>
        <v>9</v>
      </c>
      <c r="R10" s="24"/>
      <c r="S10" s="12"/>
      <c r="T10" s="24"/>
      <c r="U10" s="35" t="s">
        <v>81</v>
      </c>
      <c r="V10" s="36" t="n">
        <f aca="false">SUM(K7,J11,J22,K26,J35,K42,J48,K53,J61,K69,J74)</f>
        <v>0</v>
      </c>
      <c r="W10" s="24"/>
      <c r="X10" s="12"/>
      <c r="Y10" s="12"/>
      <c r="Z10" s="12"/>
      <c r="AA10" s="12"/>
      <c r="AB10" s="12"/>
      <c r="AC10" s="12"/>
      <c r="AD10" s="12"/>
      <c r="AE10" s="12"/>
    </row>
    <row r="11" customFormat="false" ht="15.75" hidden="false" customHeight="false" outlineLevel="0" collapsed="false">
      <c r="A11" s="27" t="n">
        <v>4</v>
      </c>
      <c r="B11" s="28" t="s">
        <v>81</v>
      </c>
      <c r="C11" s="29" t="n">
        <f aca="false">IF(A11&gt;11,1,0)</f>
        <v>0</v>
      </c>
      <c r="D11" s="30" t="n">
        <f aca="false">IF(F11&gt;11,1,0)</f>
        <v>1</v>
      </c>
      <c r="E11" s="31" t="s">
        <v>82</v>
      </c>
      <c r="F11" s="32" t="n">
        <v>12</v>
      </c>
      <c r="G11" s="42"/>
      <c r="H11" s="33"/>
      <c r="I11" s="28" t="s">
        <v>81</v>
      </c>
      <c r="J11" s="29" t="n">
        <f aca="false">IF(H11&gt;11,1,0)</f>
        <v>0</v>
      </c>
      <c r="K11" s="30" t="n">
        <f aca="false">IF(M11&gt;11,1,0)</f>
        <v>0</v>
      </c>
      <c r="L11" s="31" t="s">
        <v>82</v>
      </c>
      <c r="M11" s="34"/>
      <c r="N11" s="42"/>
      <c r="O11" s="24"/>
      <c r="P11" s="35" t="s">
        <v>79</v>
      </c>
      <c r="Q11" s="36" t="n">
        <f aca="false">SUM(D6,C12,D21,C26,C36,D41,C49,D52,C62,D68,C75)</f>
        <v>4</v>
      </c>
      <c r="R11" s="24"/>
      <c r="S11" s="12"/>
      <c r="T11" s="24"/>
      <c r="U11" s="35" t="s">
        <v>79</v>
      </c>
      <c r="V11" s="36" t="n">
        <f aca="false">SUM(K6,J12,K21,J26,J36,K41,J49,K52,J62,K68,J75)</f>
        <v>0</v>
      </c>
      <c r="W11" s="24"/>
      <c r="X11" s="12"/>
      <c r="Y11" s="12"/>
      <c r="Z11" s="12"/>
      <c r="AA11" s="12"/>
      <c r="AB11" s="12"/>
      <c r="AC11" s="12"/>
      <c r="AD11" s="12"/>
      <c r="AE11" s="12"/>
    </row>
    <row r="12" customFormat="false" ht="15.75" hidden="false" customHeight="false" outlineLevel="0" collapsed="false">
      <c r="A12" s="27" t="n">
        <v>12</v>
      </c>
      <c r="B12" s="28" t="s">
        <v>79</v>
      </c>
      <c r="C12" s="29" t="n">
        <f aca="false">IF(A12&gt;11,1,0)</f>
        <v>1</v>
      </c>
      <c r="D12" s="30" t="n">
        <f aca="false">IF(F12&gt;11,1,0)</f>
        <v>0</v>
      </c>
      <c r="E12" s="31" t="s">
        <v>80</v>
      </c>
      <c r="F12" s="32" t="n">
        <v>3</v>
      </c>
      <c r="G12" s="42"/>
      <c r="H12" s="33"/>
      <c r="I12" s="28" t="s">
        <v>79</v>
      </c>
      <c r="J12" s="29" t="n">
        <f aca="false">IF(H12&gt;11,1,0)</f>
        <v>0</v>
      </c>
      <c r="K12" s="30" t="n">
        <f aca="false">IF(M12&gt;11,1,0)</f>
        <v>0</v>
      </c>
      <c r="L12" s="31" t="s">
        <v>80</v>
      </c>
      <c r="M12" s="34"/>
      <c r="N12" s="42"/>
      <c r="O12" s="24"/>
      <c r="P12" s="35" t="s">
        <v>76</v>
      </c>
      <c r="Q12" s="36" t="n">
        <f aca="false">SUM(D5,C13,D20,C27,D35,C41,C50,D56,C63,D67,C76)</f>
        <v>9</v>
      </c>
      <c r="R12" s="24"/>
      <c r="S12" s="12"/>
      <c r="T12" s="24"/>
      <c r="U12" s="35" t="s">
        <v>76</v>
      </c>
      <c r="V12" s="36" t="n">
        <f aca="false">SUM(K5,J13,K20,J27,K35,J41,J50,K56,J63,K67,J76)</f>
        <v>0</v>
      </c>
      <c r="W12" s="24"/>
      <c r="X12" s="12"/>
      <c r="Y12" s="12"/>
      <c r="Z12" s="12"/>
      <c r="AA12" s="12"/>
      <c r="AB12" s="12"/>
      <c r="AC12" s="12"/>
      <c r="AD12" s="12"/>
      <c r="AE12" s="12"/>
    </row>
    <row r="13" customFormat="false" ht="15.75" hidden="false" customHeight="false" outlineLevel="0" collapsed="false">
      <c r="A13" s="27" t="n">
        <v>12</v>
      </c>
      <c r="B13" s="28" t="s">
        <v>76</v>
      </c>
      <c r="C13" s="29" t="n">
        <f aca="false">IF(A13&gt;11,1,0)</f>
        <v>1</v>
      </c>
      <c r="D13" s="30" t="n">
        <f aca="false">IF(F13&gt;11,1,0)</f>
        <v>0</v>
      </c>
      <c r="E13" s="31" t="s">
        <v>78</v>
      </c>
      <c r="F13" s="32" t="n">
        <v>4</v>
      </c>
      <c r="G13" s="42"/>
      <c r="H13" s="33"/>
      <c r="I13" s="28" t="s">
        <v>76</v>
      </c>
      <c r="J13" s="29" t="n">
        <f aca="false">IF(H13&gt;11,1,0)</f>
        <v>0</v>
      </c>
      <c r="K13" s="30" t="n">
        <f aca="false">IF(M13&gt;11,1,0)</f>
        <v>0</v>
      </c>
      <c r="L13" s="31" t="s">
        <v>78</v>
      </c>
      <c r="M13" s="34"/>
      <c r="N13" s="42"/>
      <c r="O13" s="24"/>
      <c r="P13" s="35" t="s">
        <v>74</v>
      </c>
      <c r="Q13" s="36" t="n">
        <f aca="false">SUM(D4,C14,D19,C28,D34,C42,D49,C56,C64,D66,C77)</f>
        <v>6</v>
      </c>
      <c r="R13" s="24"/>
      <c r="S13" s="12"/>
      <c r="T13" s="24"/>
      <c r="U13" s="35" t="s">
        <v>74</v>
      </c>
      <c r="V13" s="36" t="n">
        <f aca="false">SUM(K4,J14,K19,J28,K34,J42,K49,J56,J64,K66,J77)</f>
        <v>0</v>
      </c>
      <c r="W13" s="24"/>
      <c r="X13" s="12"/>
      <c r="Y13" s="12"/>
      <c r="Z13" s="12"/>
      <c r="AA13" s="12"/>
      <c r="AB13" s="12"/>
      <c r="AC13" s="12"/>
      <c r="AD13" s="12"/>
      <c r="AE13" s="12"/>
    </row>
    <row r="14" customFormat="false" ht="15.75" hidden="false" customHeight="false" outlineLevel="0" collapsed="false">
      <c r="A14" s="27" t="n">
        <v>7</v>
      </c>
      <c r="B14" s="28" t="s">
        <v>74</v>
      </c>
      <c r="C14" s="29" t="n">
        <f aca="false">IF(A14&gt;11,1,0)</f>
        <v>0</v>
      </c>
      <c r="D14" s="30" t="n">
        <f aca="false">IF(F14&gt;11,1,0)</f>
        <v>1</v>
      </c>
      <c r="E14" s="31" t="s">
        <v>75</v>
      </c>
      <c r="F14" s="32" t="n">
        <v>12</v>
      </c>
      <c r="G14" s="42"/>
      <c r="H14" s="33"/>
      <c r="I14" s="28" t="s">
        <v>74</v>
      </c>
      <c r="J14" s="29" t="n">
        <f aca="false">IF(H14&gt;11,1,0)</f>
        <v>0</v>
      </c>
      <c r="K14" s="30" t="n">
        <f aca="false">IF(M14&gt;11,1,0)</f>
        <v>0</v>
      </c>
      <c r="L14" s="31" t="s">
        <v>75</v>
      </c>
      <c r="M14" s="34"/>
      <c r="N14" s="42"/>
      <c r="O14" s="24"/>
      <c r="P14" s="35" t="s">
        <v>83</v>
      </c>
      <c r="Q14" s="36" t="n">
        <f aca="false">SUM(D8,C15,D22,C29,D36,C43,D50,C57,D64,C71,C78)</f>
        <v>7</v>
      </c>
      <c r="R14" s="24"/>
      <c r="S14" s="12"/>
      <c r="T14" s="24"/>
      <c r="U14" s="35" t="s">
        <v>83</v>
      </c>
      <c r="V14" s="36" t="n">
        <f aca="false">SUM(K8,J15,K22,J29,K36,J43,K50,J57,K64,J71,J78)</f>
        <v>0</v>
      </c>
      <c r="W14" s="24"/>
      <c r="X14" s="12"/>
      <c r="Y14" s="12"/>
      <c r="Z14" s="12"/>
      <c r="AA14" s="12"/>
      <c r="AB14" s="12"/>
      <c r="AC14" s="12"/>
      <c r="AD14" s="12"/>
      <c r="AE14" s="12"/>
    </row>
    <row r="15" customFormat="false" ht="15" hidden="false" customHeight="false" outlineLevel="0" collapsed="false">
      <c r="A15" s="27" t="n">
        <v>12</v>
      </c>
      <c r="B15" s="28" t="s">
        <v>83</v>
      </c>
      <c r="C15" s="29" t="n">
        <f aca="false">IF(A15&gt;11,1,0)</f>
        <v>1</v>
      </c>
      <c r="D15" s="30" t="n">
        <f aca="false">IF(F15&gt;11,1,0)</f>
        <v>0</v>
      </c>
      <c r="E15" s="31" t="s">
        <v>71</v>
      </c>
      <c r="F15" s="32" t="n">
        <v>6</v>
      </c>
      <c r="G15" s="42"/>
      <c r="H15" s="33"/>
      <c r="I15" s="28" t="s">
        <v>83</v>
      </c>
      <c r="J15" s="29" t="n">
        <f aca="false">IF(H15&gt;11,1,0)</f>
        <v>0</v>
      </c>
      <c r="K15" s="30" t="n">
        <f aca="false">IF(M15&gt;11,1,0)</f>
        <v>0</v>
      </c>
      <c r="L15" s="31" t="s">
        <v>71</v>
      </c>
      <c r="M15" s="34"/>
      <c r="N15" s="42"/>
      <c r="O15" s="24"/>
      <c r="P15" s="24"/>
      <c r="Q15" s="24"/>
      <c r="R15" s="24"/>
      <c r="S15" s="12"/>
      <c r="T15" s="24"/>
      <c r="U15" s="24"/>
      <c r="V15" s="24"/>
      <c r="W15" s="24"/>
      <c r="X15" s="12"/>
      <c r="Y15" s="12"/>
      <c r="Z15" s="12"/>
      <c r="AA15" s="12"/>
      <c r="AB15" s="12"/>
      <c r="AC15" s="12"/>
      <c r="AD15" s="12"/>
      <c r="AE15" s="12"/>
    </row>
    <row r="16" customFormat="false" ht="15.75" hidden="false" customHeight="false" outlineLevel="0" collapsed="false">
      <c r="A16" s="37"/>
      <c r="B16" s="38"/>
      <c r="C16" s="39"/>
      <c r="D16" s="39"/>
      <c r="E16" s="40"/>
      <c r="F16" s="41"/>
      <c r="G16" s="10"/>
      <c r="H16" s="43"/>
      <c r="I16" s="38"/>
      <c r="J16" s="39"/>
      <c r="K16" s="39"/>
      <c r="L16" s="40"/>
      <c r="M16" s="44"/>
      <c r="N16" s="10"/>
      <c r="O16" s="10"/>
      <c r="P16" s="10"/>
      <c r="Q16" s="10"/>
      <c r="R16" s="10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</row>
    <row r="17" customFormat="false" ht="15.75" hidden="false" customHeight="true" outlineLevel="0" collapsed="false">
      <c r="A17" s="27" t="n">
        <v>12</v>
      </c>
      <c r="B17" s="28" t="s">
        <v>73</v>
      </c>
      <c r="C17" s="29" t="n">
        <f aca="false">IF(A17&gt;11,1,0)</f>
        <v>1</v>
      </c>
      <c r="D17" s="30" t="n">
        <f aca="false">IF(F17&gt;11,1,0)</f>
        <v>0</v>
      </c>
      <c r="E17" s="31" t="s">
        <v>71</v>
      </c>
      <c r="F17" s="45" t="n">
        <v>4</v>
      </c>
      <c r="G17" s="10"/>
      <c r="H17" s="33"/>
      <c r="I17" s="28" t="s">
        <v>73</v>
      </c>
      <c r="J17" s="29" t="n">
        <f aca="false">IF(H17&gt;11,1,0)</f>
        <v>0</v>
      </c>
      <c r="K17" s="30" t="n">
        <f aca="false">IF(M17&gt;11,1,0)</f>
        <v>0</v>
      </c>
      <c r="L17" s="31" t="s">
        <v>71</v>
      </c>
      <c r="M17" s="46"/>
      <c r="N17" s="10"/>
      <c r="O17" s="11" t="s">
        <v>84</v>
      </c>
      <c r="P17" s="11"/>
      <c r="Q17" s="11"/>
      <c r="R17" s="11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</row>
    <row r="18" customFormat="false" ht="15.75" hidden="false" customHeight="false" outlineLevel="0" collapsed="false">
      <c r="A18" s="27" t="n">
        <v>12</v>
      </c>
      <c r="B18" s="28" t="s">
        <v>75</v>
      </c>
      <c r="C18" s="29" t="n">
        <f aca="false">IF(A18&gt;11,1,0)</f>
        <v>1</v>
      </c>
      <c r="D18" s="30" t="n">
        <f aca="false">IF(F18&gt;11,1,0)</f>
        <v>0</v>
      </c>
      <c r="E18" s="31" t="s">
        <v>72</v>
      </c>
      <c r="F18" s="45" t="n">
        <v>0</v>
      </c>
      <c r="G18" s="10"/>
      <c r="H18" s="33"/>
      <c r="I18" s="28" t="s">
        <v>75</v>
      </c>
      <c r="J18" s="29" t="n">
        <f aca="false">IF(H18&gt;11,1,0)</f>
        <v>0</v>
      </c>
      <c r="K18" s="30" t="n">
        <f aca="false">IF(M18&gt;11,1,0)</f>
        <v>0</v>
      </c>
      <c r="L18" s="31" t="s">
        <v>72</v>
      </c>
      <c r="M18" s="46"/>
      <c r="N18" s="10"/>
      <c r="O18" s="11"/>
      <c r="P18" s="11"/>
      <c r="Q18" s="11"/>
      <c r="R18" s="11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</row>
    <row r="19" customFormat="false" ht="17.25" hidden="false" customHeight="true" outlineLevel="0" collapsed="false">
      <c r="A19" s="27" t="n">
        <v>12</v>
      </c>
      <c r="B19" s="28" t="s">
        <v>78</v>
      </c>
      <c r="C19" s="29" t="n">
        <f aca="false">IF(A19&gt;11,1,0)</f>
        <v>1</v>
      </c>
      <c r="D19" s="30" t="n">
        <f aca="false">IF(F19&gt;11,1,0)</f>
        <v>0</v>
      </c>
      <c r="E19" s="31" t="s">
        <v>74</v>
      </c>
      <c r="F19" s="45" t="n">
        <v>1</v>
      </c>
      <c r="G19" s="10"/>
      <c r="H19" s="33"/>
      <c r="I19" s="28" t="s">
        <v>78</v>
      </c>
      <c r="J19" s="29" t="n">
        <f aca="false">IF(H19&gt;11,1,0)</f>
        <v>0</v>
      </c>
      <c r="K19" s="30" t="n">
        <f aca="false">IF(M19&gt;11,1,0)</f>
        <v>0</v>
      </c>
      <c r="L19" s="31" t="s">
        <v>74</v>
      </c>
      <c r="M19" s="46"/>
      <c r="N19" s="10"/>
      <c r="O19" s="24"/>
      <c r="P19" s="47" t="s">
        <v>72</v>
      </c>
      <c r="Q19" s="48" t="n">
        <v>1</v>
      </c>
      <c r="R19" s="24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</row>
    <row r="20" customFormat="false" ht="15" hidden="false" customHeight="false" outlineLevel="0" collapsed="false">
      <c r="A20" s="27" t="n">
        <v>3</v>
      </c>
      <c r="B20" s="28" t="s">
        <v>80</v>
      </c>
      <c r="C20" s="29" t="n">
        <f aca="false">IF(A20&gt;11,1,0)</f>
        <v>0</v>
      </c>
      <c r="D20" s="30" t="n">
        <f aca="false">IF(F20&gt;11,1,0)</f>
        <v>1</v>
      </c>
      <c r="E20" s="31" t="s">
        <v>76</v>
      </c>
      <c r="F20" s="45" t="n">
        <v>12</v>
      </c>
      <c r="G20" s="10"/>
      <c r="H20" s="33"/>
      <c r="I20" s="28" t="s">
        <v>80</v>
      </c>
      <c r="J20" s="29" t="n">
        <f aca="false">IF(H20&gt;11,1,0)</f>
        <v>0</v>
      </c>
      <c r="K20" s="30" t="n">
        <f aca="false">IF(M20&gt;11,1,0)</f>
        <v>0</v>
      </c>
      <c r="L20" s="31" t="s">
        <v>76</v>
      </c>
      <c r="M20" s="46"/>
      <c r="N20" s="10"/>
      <c r="O20" s="24"/>
      <c r="P20" s="49" t="s">
        <v>71</v>
      </c>
      <c r="Q20" s="50" t="n">
        <v>2</v>
      </c>
      <c r="R20" s="24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</row>
    <row r="21" customFormat="false" ht="15" hidden="false" customHeight="false" outlineLevel="0" collapsed="false">
      <c r="A21" s="27" t="n">
        <v>8</v>
      </c>
      <c r="B21" s="28" t="s">
        <v>82</v>
      </c>
      <c r="C21" s="29" t="n">
        <f aca="false">IF(A21&gt;11,1,0)</f>
        <v>0</v>
      </c>
      <c r="D21" s="30" t="n">
        <f aca="false">IF(F21&gt;11,1,0)</f>
        <v>1</v>
      </c>
      <c r="E21" s="31" t="s">
        <v>79</v>
      </c>
      <c r="F21" s="45" t="n">
        <v>12</v>
      </c>
      <c r="G21" s="10"/>
      <c r="H21" s="33"/>
      <c r="I21" s="28" t="s">
        <v>82</v>
      </c>
      <c r="J21" s="29" t="n">
        <f aca="false">IF(H21&gt;11,1,0)</f>
        <v>0</v>
      </c>
      <c r="K21" s="30" t="n">
        <f aca="false">IF(M21&gt;11,1,0)</f>
        <v>0</v>
      </c>
      <c r="L21" s="31" t="s">
        <v>79</v>
      </c>
      <c r="M21" s="46"/>
      <c r="N21" s="10"/>
      <c r="O21" s="24"/>
      <c r="P21" s="49" t="s">
        <v>73</v>
      </c>
      <c r="Q21" s="51" t="n">
        <v>3</v>
      </c>
      <c r="R21" s="24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</row>
    <row r="22" customFormat="false" ht="15" hidden="false" customHeight="false" outlineLevel="0" collapsed="false">
      <c r="A22" s="27" t="n">
        <v>12</v>
      </c>
      <c r="B22" s="28" t="s">
        <v>81</v>
      </c>
      <c r="C22" s="29" t="n">
        <f aca="false">IF(A22&gt;11,1,0)</f>
        <v>1</v>
      </c>
      <c r="D22" s="30" t="n">
        <f aca="false">IF(F22&gt;11,1,0)</f>
        <v>0</v>
      </c>
      <c r="E22" s="31" t="s">
        <v>83</v>
      </c>
      <c r="F22" s="45" t="n">
        <v>1</v>
      </c>
      <c r="G22" s="10"/>
      <c r="H22" s="33"/>
      <c r="I22" s="28" t="s">
        <v>81</v>
      </c>
      <c r="J22" s="29" t="n">
        <f aca="false">IF(H22&gt;11,1,0)</f>
        <v>0</v>
      </c>
      <c r="K22" s="30" t="n">
        <f aca="false">IF(M22&gt;11,1,0)</f>
        <v>0</v>
      </c>
      <c r="L22" s="31" t="s">
        <v>83</v>
      </c>
      <c r="M22" s="46"/>
      <c r="N22" s="10"/>
      <c r="O22" s="24"/>
      <c r="P22" s="49" t="s">
        <v>75</v>
      </c>
      <c r="Q22" s="50" t="n">
        <v>4</v>
      </c>
      <c r="R22" s="24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</row>
    <row r="23" customFormat="false" ht="15" hidden="false" customHeight="false" outlineLevel="0" collapsed="false">
      <c r="A23" s="37"/>
      <c r="B23" s="38"/>
      <c r="C23" s="39"/>
      <c r="D23" s="39"/>
      <c r="E23" s="40"/>
      <c r="F23" s="41"/>
      <c r="G23" s="10"/>
      <c r="H23" s="43"/>
      <c r="I23" s="38"/>
      <c r="J23" s="39"/>
      <c r="K23" s="39"/>
      <c r="L23" s="40"/>
      <c r="M23" s="44"/>
      <c r="N23" s="10"/>
      <c r="O23" s="24"/>
      <c r="P23" s="49" t="s">
        <v>78</v>
      </c>
      <c r="Q23" s="51" t="n">
        <v>5</v>
      </c>
      <c r="R23" s="24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</row>
    <row r="24" customFormat="false" ht="15" hidden="false" customHeight="false" outlineLevel="0" collapsed="false">
      <c r="A24" s="27" t="n">
        <v>4</v>
      </c>
      <c r="B24" s="28" t="s">
        <v>72</v>
      </c>
      <c r="C24" s="29" t="n">
        <f aca="false">IF(A24&gt;11,1,0)</f>
        <v>0</v>
      </c>
      <c r="D24" s="30" t="n">
        <f aca="false">IF(F24&gt;11,1,0)</f>
        <v>1</v>
      </c>
      <c r="E24" s="31" t="s">
        <v>78</v>
      </c>
      <c r="F24" s="45" t="n">
        <v>12</v>
      </c>
      <c r="G24" s="10"/>
      <c r="H24" s="33"/>
      <c r="I24" s="28" t="s">
        <v>72</v>
      </c>
      <c r="J24" s="29" t="n">
        <f aca="false">IF(H24&gt;11,1,0)</f>
        <v>0</v>
      </c>
      <c r="K24" s="30" t="n">
        <f aca="false">IF(M24&gt;11,1,0)</f>
        <v>0</v>
      </c>
      <c r="L24" s="31" t="s">
        <v>78</v>
      </c>
      <c r="M24" s="46"/>
      <c r="N24" s="10"/>
      <c r="O24" s="24"/>
      <c r="P24" s="49" t="s">
        <v>80</v>
      </c>
      <c r="Q24" s="50" t="n">
        <v>6</v>
      </c>
      <c r="R24" s="24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</row>
    <row r="25" customFormat="false" ht="15" hidden="false" customHeight="false" outlineLevel="0" collapsed="false">
      <c r="A25" s="27" t="n">
        <v>12</v>
      </c>
      <c r="B25" s="28" t="s">
        <v>71</v>
      </c>
      <c r="C25" s="29" t="n">
        <f aca="false">IF(A25&gt;11,1,0)</f>
        <v>1</v>
      </c>
      <c r="D25" s="30" t="n">
        <f aca="false">IF(F25&gt;11,1,0)</f>
        <v>0</v>
      </c>
      <c r="E25" s="31" t="s">
        <v>75</v>
      </c>
      <c r="F25" s="45" t="n">
        <v>0</v>
      </c>
      <c r="G25" s="10"/>
      <c r="H25" s="33"/>
      <c r="I25" s="28" t="s">
        <v>71</v>
      </c>
      <c r="J25" s="29" t="n">
        <f aca="false">IF(H25&gt;11,1,0)</f>
        <v>0</v>
      </c>
      <c r="K25" s="30" t="n">
        <f aca="false">IF(M25&gt;11,1,0)</f>
        <v>0</v>
      </c>
      <c r="L25" s="31" t="s">
        <v>75</v>
      </c>
      <c r="M25" s="46"/>
      <c r="N25" s="10"/>
      <c r="O25" s="24"/>
      <c r="P25" s="49" t="s">
        <v>82</v>
      </c>
      <c r="Q25" s="51" t="n">
        <v>7</v>
      </c>
      <c r="R25" s="24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</row>
    <row r="26" customFormat="false" ht="15" hidden="false" customHeight="false" outlineLevel="0" collapsed="false">
      <c r="A26" s="27" t="n">
        <v>4</v>
      </c>
      <c r="B26" s="28" t="s">
        <v>79</v>
      </c>
      <c r="C26" s="29" t="n">
        <f aca="false">IF(A26&gt;11,1,0)</f>
        <v>0</v>
      </c>
      <c r="D26" s="30" t="n">
        <f aca="false">IF(F26&gt;11,1,0)</f>
        <v>1</v>
      </c>
      <c r="E26" s="31" t="s">
        <v>81</v>
      </c>
      <c r="F26" s="45" t="n">
        <v>12</v>
      </c>
      <c r="G26" s="10"/>
      <c r="H26" s="33"/>
      <c r="I26" s="28" t="s">
        <v>79</v>
      </c>
      <c r="J26" s="29" t="n">
        <f aca="false">IF(H26&gt;11,1,0)</f>
        <v>0</v>
      </c>
      <c r="K26" s="30" t="n">
        <f aca="false">IF(M26&gt;11,1,0)</f>
        <v>0</v>
      </c>
      <c r="L26" s="31" t="s">
        <v>81</v>
      </c>
      <c r="M26" s="46"/>
      <c r="N26" s="10"/>
      <c r="O26" s="24"/>
      <c r="P26" s="49" t="s">
        <v>81</v>
      </c>
      <c r="Q26" s="51" t="n">
        <v>8</v>
      </c>
      <c r="R26" s="24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</row>
    <row r="27" customFormat="false" ht="15" hidden="false" customHeight="false" outlineLevel="0" collapsed="false">
      <c r="A27" s="27" t="n">
        <v>5</v>
      </c>
      <c r="B27" s="28" t="s">
        <v>76</v>
      </c>
      <c r="C27" s="29" t="n">
        <f aca="false">IF(A27&gt;11,1,0)</f>
        <v>0</v>
      </c>
      <c r="D27" s="30" t="n">
        <f aca="false">IF(F27&gt;11,1,0)</f>
        <v>1</v>
      </c>
      <c r="E27" s="31" t="s">
        <v>82</v>
      </c>
      <c r="F27" s="45" t="n">
        <v>12</v>
      </c>
      <c r="G27" s="10"/>
      <c r="H27" s="33"/>
      <c r="I27" s="28" t="s">
        <v>76</v>
      </c>
      <c r="J27" s="29" t="n">
        <f aca="false">IF(H27&gt;11,1,0)</f>
        <v>0</v>
      </c>
      <c r="K27" s="30" t="n">
        <f aca="false">IF(M27&gt;11,1,0)</f>
        <v>0</v>
      </c>
      <c r="L27" s="31" t="s">
        <v>82</v>
      </c>
      <c r="M27" s="46"/>
      <c r="N27" s="10"/>
      <c r="O27" s="24"/>
      <c r="P27" s="49" t="s">
        <v>79</v>
      </c>
      <c r="Q27" s="50" t="n">
        <v>9</v>
      </c>
      <c r="R27" s="24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</row>
    <row r="28" customFormat="false" ht="15" hidden="false" customHeight="false" outlineLevel="0" collapsed="false">
      <c r="A28" s="27" t="n">
        <v>12</v>
      </c>
      <c r="B28" s="28" t="s">
        <v>74</v>
      </c>
      <c r="C28" s="29" t="n">
        <f aca="false">IF(A28&gt;11,1,0)</f>
        <v>1</v>
      </c>
      <c r="D28" s="30" t="n">
        <f aca="false">IF(F28&gt;11,1,0)</f>
        <v>0</v>
      </c>
      <c r="E28" s="31" t="s">
        <v>80</v>
      </c>
      <c r="F28" s="45" t="n">
        <v>9</v>
      </c>
      <c r="G28" s="10"/>
      <c r="H28" s="33"/>
      <c r="I28" s="28" t="s">
        <v>74</v>
      </c>
      <c r="J28" s="29" t="n">
        <f aca="false">IF(H28&gt;11,1,0)</f>
        <v>0</v>
      </c>
      <c r="K28" s="30" t="n">
        <f aca="false">IF(M28&gt;11,1,0)</f>
        <v>0</v>
      </c>
      <c r="L28" s="31" t="s">
        <v>80</v>
      </c>
      <c r="M28" s="46"/>
      <c r="N28" s="10"/>
      <c r="O28" s="24"/>
      <c r="P28" s="49" t="s">
        <v>76</v>
      </c>
      <c r="Q28" s="50" t="n">
        <v>10</v>
      </c>
      <c r="R28" s="24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</row>
    <row r="29" customFormat="false" ht="15" hidden="false" customHeight="false" outlineLevel="0" collapsed="false">
      <c r="A29" s="27" t="n">
        <v>12</v>
      </c>
      <c r="B29" s="28" t="s">
        <v>83</v>
      </c>
      <c r="C29" s="29" t="n">
        <f aca="false">IF(A29&gt;11,1,0)</f>
        <v>1</v>
      </c>
      <c r="D29" s="30" t="n">
        <f aca="false">IF(F29&gt;11,1,0)</f>
        <v>0</v>
      </c>
      <c r="E29" s="31" t="s">
        <v>73</v>
      </c>
      <c r="F29" s="45" t="n">
        <v>5</v>
      </c>
      <c r="G29" s="10"/>
      <c r="H29" s="33"/>
      <c r="I29" s="28" t="s">
        <v>83</v>
      </c>
      <c r="J29" s="29" t="n">
        <f aca="false">IF(H29&gt;11,1,0)</f>
        <v>0</v>
      </c>
      <c r="K29" s="30" t="n">
        <f aca="false">IF(M29&gt;11,1,0)</f>
        <v>0</v>
      </c>
      <c r="L29" s="31" t="s">
        <v>73</v>
      </c>
      <c r="M29" s="46"/>
      <c r="N29" s="10"/>
      <c r="O29" s="24"/>
      <c r="P29" s="49" t="s">
        <v>74</v>
      </c>
      <c r="Q29" s="50" t="n">
        <v>11</v>
      </c>
      <c r="R29" s="24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</row>
    <row r="30" customFormat="false" ht="15" hidden="false" customHeight="false" outlineLevel="0" collapsed="false">
      <c r="A30" s="37"/>
      <c r="B30" s="38"/>
      <c r="C30" s="39"/>
      <c r="D30" s="39"/>
      <c r="E30" s="40"/>
      <c r="F30" s="41"/>
      <c r="G30" s="10"/>
      <c r="H30" s="43"/>
      <c r="I30" s="38"/>
      <c r="J30" s="39"/>
      <c r="K30" s="39"/>
      <c r="L30" s="40"/>
      <c r="M30" s="44"/>
      <c r="N30" s="10"/>
      <c r="O30" s="24"/>
      <c r="P30" s="49" t="s">
        <v>83</v>
      </c>
      <c r="Q30" s="51" t="n">
        <v>12</v>
      </c>
      <c r="R30" s="24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</row>
    <row r="31" customFormat="false" ht="15" hidden="false" customHeight="false" outlineLevel="0" collapsed="false">
      <c r="A31" s="27" t="n">
        <v>12</v>
      </c>
      <c r="B31" s="28" t="s">
        <v>75</v>
      </c>
      <c r="C31" s="29" t="n">
        <f aca="false">IF(A31&gt;11,1,0)</f>
        <v>1</v>
      </c>
      <c r="D31" s="30" t="n">
        <f aca="false">IF(F31&gt;11,1,0)</f>
        <v>0</v>
      </c>
      <c r="E31" s="31" t="s">
        <v>73</v>
      </c>
      <c r="F31" s="45" t="n">
        <v>11</v>
      </c>
      <c r="G31" s="10"/>
      <c r="H31" s="33"/>
      <c r="I31" s="28" t="s">
        <v>75</v>
      </c>
      <c r="J31" s="29" t="n">
        <f aca="false">IF(H31&gt;11,1,0)</f>
        <v>0</v>
      </c>
      <c r="K31" s="30" t="n">
        <f aca="false">IF(M31&gt;11,1,0)</f>
        <v>0</v>
      </c>
      <c r="L31" s="31" t="s">
        <v>73</v>
      </c>
      <c r="M31" s="46"/>
      <c r="N31" s="10"/>
      <c r="O31" s="24"/>
      <c r="P31" s="24"/>
      <c r="Q31" s="24"/>
      <c r="R31" s="24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</row>
    <row r="32" customFormat="false" ht="15" hidden="false" customHeight="false" outlineLevel="0" collapsed="false">
      <c r="A32" s="27" t="n">
        <v>11</v>
      </c>
      <c r="B32" s="28" t="s">
        <v>78</v>
      </c>
      <c r="C32" s="29" t="n">
        <f aca="false">IF(A32&gt;11,1,0)</f>
        <v>0</v>
      </c>
      <c r="D32" s="30" t="n">
        <f aca="false">IF(F32&gt;11,1,0)</f>
        <v>1</v>
      </c>
      <c r="E32" s="31" t="s">
        <v>71</v>
      </c>
      <c r="F32" s="45" t="n">
        <v>12</v>
      </c>
      <c r="G32" s="10"/>
      <c r="H32" s="33"/>
      <c r="I32" s="28" t="s">
        <v>78</v>
      </c>
      <c r="J32" s="29" t="n">
        <f aca="false">IF(H32&gt;11,1,0)</f>
        <v>0</v>
      </c>
      <c r="K32" s="30" t="n">
        <f aca="false">IF(M32&gt;11,1,0)</f>
        <v>0</v>
      </c>
      <c r="L32" s="31" t="s">
        <v>71</v>
      </c>
      <c r="M32" s="46"/>
      <c r="N32" s="10"/>
      <c r="O32" s="10"/>
      <c r="P32" s="10"/>
      <c r="Q32" s="10"/>
      <c r="R32" s="10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</row>
    <row r="33" customFormat="false" ht="15" hidden="false" customHeight="false" outlineLevel="0" collapsed="false">
      <c r="A33" s="27" t="n">
        <v>12</v>
      </c>
      <c r="B33" s="28" t="s">
        <v>80</v>
      </c>
      <c r="C33" s="29" t="n">
        <f aca="false">IF(A33&gt;11,1,0)</f>
        <v>1</v>
      </c>
      <c r="D33" s="30" t="n">
        <f aca="false">IF(F33&gt;11,1,0)</f>
        <v>0</v>
      </c>
      <c r="E33" s="31" t="s">
        <v>72</v>
      </c>
      <c r="F33" s="45" t="n">
        <v>0</v>
      </c>
      <c r="G33" s="10"/>
      <c r="H33" s="33"/>
      <c r="I33" s="28" t="s">
        <v>80</v>
      </c>
      <c r="J33" s="29" t="n">
        <f aca="false">IF(H33&gt;11,1,0)</f>
        <v>0</v>
      </c>
      <c r="K33" s="30" t="n">
        <f aca="false">IF(M33&gt;11,1,0)</f>
        <v>0</v>
      </c>
      <c r="L33" s="31" t="s">
        <v>72</v>
      </c>
      <c r="M33" s="46"/>
      <c r="N33" s="10"/>
      <c r="O33" s="10"/>
      <c r="P33" s="10"/>
      <c r="Q33" s="10"/>
      <c r="R33" s="10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</row>
    <row r="34" customFormat="false" ht="15" hidden="false" customHeight="false" outlineLevel="0" collapsed="false">
      <c r="A34" s="27" t="n">
        <v>12</v>
      </c>
      <c r="B34" s="28" t="s">
        <v>82</v>
      </c>
      <c r="C34" s="29" t="n">
        <f aca="false">IF(A34&gt;11,1,0)</f>
        <v>1</v>
      </c>
      <c r="D34" s="30" t="n">
        <f aca="false">IF(F34&gt;11,1,0)</f>
        <v>0</v>
      </c>
      <c r="E34" s="31" t="s">
        <v>74</v>
      </c>
      <c r="F34" s="45" t="n">
        <v>9</v>
      </c>
      <c r="G34" s="10"/>
      <c r="H34" s="33"/>
      <c r="I34" s="28" t="s">
        <v>82</v>
      </c>
      <c r="J34" s="29" t="n">
        <f aca="false">IF(H34&gt;11,1,0)</f>
        <v>0</v>
      </c>
      <c r="K34" s="30" t="n">
        <f aca="false">IF(M34&gt;11,1,0)</f>
        <v>0</v>
      </c>
      <c r="L34" s="31" t="s">
        <v>74</v>
      </c>
      <c r="M34" s="46"/>
      <c r="N34" s="10"/>
      <c r="O34" s="10"/>
      <c r="P34" s="10"/>
      <c r="Q34" s="10"/>
      <c r="R34" s="10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</row>
    <row r="35" customFormat="false" ht="17.25" hidden="false" customHeight="true" outlineLevel="0" collapsed="false">
      <c r="A35" s="27" t="n">
        <v>9</v>
      </c>
      <c r="B35" s="28" t="s">
        <v>81</v>
      </c>
      <c r="C35" s="29" t="n">
        <f aca="false">IF(A35&gt;11,1,0)</f>
        <v>0</v>
      </c>
      <c r="D35" s="30" t="n">
        <f aca="false">IF(F35&gt;11,1,0)</f>
        <v>1</v>
      </c>
      <c r="E35" s="31" t="s">
        <v>76</v>
      </c>
      <c r="F35" s="45" t="n">
        <v>12</v>
      </c>
      <c r="G35" s="10"/>
      <c r="H35" s="33"/>
      <c r="I35" s="28" t="s">
        <v>81</v>
      </c>
      <c r="J35" s="29" t="n">
        <f aca="false">IF(H35&gt;11,1,0)</f>
        <v>0</v>
      </c>
      <c r="K35" s="30" t="n">
        <f aca="false">IF(M35&gt;11,1,0)</f>
        <v>0</v>
      </c>
      <c r="L35" s="31" t="s">
        <v>76</v>
      </c>
      <c r="M35" s="46"/>
      <c r="N35" s="10"/>
      <c r="O35" s="10"/>
      <c r="P35" s="10"/>
      <c r="Q35" s="10"/>
      <c r="R35" s="10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</row>
    <row r="36" customFormat="false" ht="15" hidden="false" customHeight="false" outlineLevel="0" collapsed="false">
      <c r="A36" s="27" t="n">
        <v>4</v>
      </c>
      <c r="B36" s="28" t="s">
        <v>79</v>
      </c>
      <c r="C36" s="29" t="n">
        <f aca="false">IF(A36&gt;11,1,0)</f>
        <v>0</v>
      </c>
      <c r="D36" s="30" t="n">
        <f aca="false">IF(F36&gt;11,1,0)</f>
        <v>1</v>
      </c>
      <c r="E36" s="31" t="s">
        <v>83</v>
      </c>
      <c r="F36" s="45" t="n">
        <v>12</v>
      </c>
      <c r="G36" s="10"/>
      <c r="H36" s="33"/>
      <c r="I36" s="28" t="s">
        <v>79</v>
      </c>
      <c r="J36" s="29" t="n">
        <f aca="false">IF(H36&gt;11,1,0)</f>
        <v>0</v>
      </c>
      <c r="K36" s="30" t="n">
        <f aca="false">IF(M36&gt;11,1,0)</f>
        <v>0</v>
      </c>
      <c r="L36" s="31" t="s">
        <v>83</v>
      </c>
      <c r="M36" s="46"/>
      <c r="N36" s="10"/>
      <c r="O36" s="10"/>
      <c r="P36" s="10"/>
      <c r="Q36" s="10"/>
      <c r="R36" s="10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</row>
    <row r="37" customFormat="false" ht="15" hidden="false" customHeight="false" outlineLevel="0" collapsed="false">
      <c r="A37" s="37"/>
      <c r="B37" s="38"/>
      <c r="C37" s="39"/>
      <c r="D37" s="39"/>
      <c r="E37" s="40"/>
      <c r="F37" s="41"/>
      <c r="G37" s="10"/>
      <c r="H37" s="43"/>
      <c r="I37" s="38"/>
      <c r="J37" s="39"/>
      <c r="K37" s="39"/>
      <c r="L37" s="40"/>
      <c r="M37" s="44"/>
      <c r="N37" s="10"/>
      <c r="O37" s="10"/>
      <c r="P37" s="10"/>
      <c r="Q37" s="10"/>
      <c r="R37" s="10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</row>
    <row r="38" customFormat="false" ht="15" hidden="false" customHeight="false" outlineLevel="0" collapsed="false">
      <c r="A38" s="27" t="n">
        <v>4</v>
      </c>
      <c r="B38" s="28" t="s">
        <v>72</v>
      </c>
      <c r="C38" s="29" t="n">
        <f aca="false">IF(A38&gt;11,1,0)</f>
        <v>0</v>
      </c>
      <c r="D38" s="30" t="n">
        <f aca="false">IF(F38&gt;11,1,0)</f>
        <v>1</v>
      </c>
      <c r="E38" s="31" t="s">
        <v>82</v>
      </c>
      <c r="F38" s="45" t="n">
        <v>12</v>
      </c>
      <c r="G38" s="10"/>
      <c r="H38" s="33"/>
      <c r="I38" s="28" t="s">
        <v>72</v>
      </c>
      <c r="J38" s="29" t="n">
        <f aca="false">IF(H38&gt;11,1,0)</f>
        <v>0</v>
      </c>
      <c r="K38" s="30" t="n">
        <f aca="false">IF(M38&gt;11,1,0)</f>
        <v>0</v>
      </c>
      <c r="L38" s="31" t="s">
        <v>82</v>
      </c>
      <c r="M38" s="46"/>
      <c r="N38" s="10"/>
      <c r="O38" s="10"/>
      <c r="P38" s="10"/>
      <c r="Q38" s="10"/>
      <c r="R38" s="10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</row>
    <row r="39" customFormat="false" ht="15" hidden="false" customHeight="false" outlineLevel="0" collapsed="false">
      <c r="A39" s="27" t="n">
        <v>3</v>
      </c>
      <c r="B39" s="28" t="s">
        <v>71</v>
      </c>
      <c r="C39" s="29" t="n">
        <f aca="false">IF(A39&gt;11,1,0)</f>
        <v>0</v>
      </c>
      <c r="D39" s="30" t="n">
        <f aca="false">IF(F39&gt;11,1,0)</f>
        <v>1</v>
      </c>
      <c r="E39" s="31" t="s">
        <v>80</v>
      </c>
      <c r="F39" s="45" t="n">
        <v>12</v>
      </c>
      <c r="G39" s="10"/>
      <c r="H39" s="33"/>
      <c r="I39" s="28" t="s">
        <v>71</v>
      </c>
      <c r="J39" s="29" t="n">
        <f aca="false">IF(H39&gt;11,1,0)</f>
        <v>0</v>
      </c>
      <c r="K39" s="30" t="n">
        <f aca="false">IF(M39&gt;11,1,0)</f>
        <v>0</v>
      </c>
      <c r="L39" s="31" t="s">
        <v>80</v>
      </c>
      <c r="M39" s="46"/>
      <c r="N39" s="10"/>
      <c r="O39" s="10"/>
      <c r="P39" s="10"/>
      <c r="Q39" s="10"/>
      <c r="R39" s="10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</row>
    <row r="40" customFormat="false" ht="15" hidden="false" customHeight="false" outlineLevel="0" collapsed="false">
      <c r="A40" s="27" t="n">
        <v>9</v>
      </c>
      <c r="B40" s="28" t="s">
        <v>73</v>
      </c>
      <c r="C40" s="29" t="n">
        <f aca="false">IF(A40&gt;11,1,0)</f>
        <v>0</v>
      </c>
      <c r="D40" s="30" t="n">
        <f aca="false">IF(F40&gt;11,1,0)</f>
        <v>1</v>
      </c>
      <c r="E40" s="31" t="s">
        <v>78</v>
      </c>
      <c r="F40" s="45" t="n">
        <v>12</v>
      </c>
      <c r="G40" s="10"/>
      <c r="H40" s="33"/>
      <c r="I40" s="28" t="s">
        <v>73</v>
      </c>
      <c r="J40" s="29" t="n">
        <f aca="false">IF(H40&gt;11,1,0)</f>
        <v>0</v>
      </c>
      <c r="K40" s="30" t="n">
        <f aca="false">IF(M40&gt;11,1,0)</f>
        <v>0</v>
      </c>
      <c r="L40" s="31" t="s">
        <v>78</v>
      </c>
      <c r="M40" s="46"/>
      <c r="N40" s="10"/>
      <c r="O40" s="10"/>
      <c r="P40" s="10"/>
      <c r="Q40" s="10"/>
      <c r="R40" s="10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</row>
    <row r="41" customFormat="false" ht="15" hidden="false" customHeight="false" outlineLevel="0" collapsed="false">
      <c r="A41" s="27" t="n">
        <v>12</v>
      </c>
      <c r="B41" s="28" t="s">
        <v>76</v>
      </c>
      <c r="C41" s="29" t="n">
        <f aca="false">IF(A41&gt;11,1,0)</f>
        <v>1</v>
      </c>
      <c r="D41" s="30" t="n">
        <f aca="false">IF(F41&gt;11,1,0)</f>
        <v>0</v>
      </c>
      <c r="E41" s="31" t="s">
        <v>79</v>
      </c>
      <c r="F41" s="45" t="n">
        <v>7</v>
      </c>
      <c r="G41" s="10"/>
      <c r="H41" s="33"/>
      <c r="I41" s="28" t="s">
        <v>76</v>
      </c>
      <c r="J41" s="29" t="n">
        <f aca="false">IF(H41&gt;11,1,0)</f>
        <v>0</v>
      </c>
      <c r="K41" s="30" t="n">
        <f aca="false">IF(M41&gt;11,1,0)</f>
        <v>0</v>
      </c>
      <c r="L41" s="31" t="s">
        <v>79</v>
      </c>
      <c r="M41" s="46"/>
      <c r="N41" s="10"/>
      <c r="O41" s="10"/>
      <c r="P41" s="10"/>
      <c r="Q41" s="10"/>
      <c r="R41" s="10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</row>
    <row r="42" customFormat="false" ht="15" hidden="false" customHeight="false" outlineLevel="0" collapsed="false">
      <c r="A42" s="27" t="n">
        <v>6</v>
      </c>
      <c r="B42" s="28" t="s">
        <v>74</v>
      </c>
      <c r="C42" s="29" t="n">
        <f aca="false">IF(A42&gt;11,1,0)</f>
        <v>0</v>
      </c>
      <c r="D42" s="30" t="n">
        <f aca="false">IF(F42&gt;11,1,0)</f>
        <v>1</v>
      </c>
      <c r="E42" s="31" t="s">
        <v>81</v>
      </c>
      <c r="F42" s="45" t="n">
        <v>12</v>
      </c>
      <c r="G42" s="10"/>
      <c r="H42" s="33"/>
      <c r="I42" s="28" t="s">
        <v>74</v>
      </c>
      <c r="J42" s="29" t="n">
        <f aca="false">IF(H42&gt;11,1,0)</f>
        <v>0</v>
      </c>
      <c r="K42" s="30" t="n">
        <f aca="false">IF(M42&gt;11,1,0)</f>
        <v>0</v>
      </c>
      <c r="L42" s="31" t="s">
        <v>81</v>
      </c>
      <c r="M42" s="46"/>
      <c r="N42" s="10"/>
      <c r="O42" s="10"/>
      <c r="P42" s="10"/>
      <c r="Q42" s="10"/>
      <c r="R42" s="10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</row>
    <row r="43" customFormat="false" ht="15" hidden="false" customHeight="false" outlineLevel="0" collapsed="false">
      <c r="A43" s="27" t="n">
        <v>12</v>
      </c>
      <c r="B43" s="28" t="s">
        <v>83</v>
      </c>
      <c r="C43" s="29" t="n">
        <f aca="false">IF(A43&gt;11,1,0)</f>
        <v>1</v>
      </c>
      <c r="D43" s="30" t="n">
        <f aca="false">IF(F43&gt;11,1,0)</f>
        <v>0</v>
      </c>
      <c r="E43" s="31" t="s">
        <v>75</v>
      </c>
      <c r="F43" s="45" t="n">
        <v>3</v>
      </c>
      <c r="G43" s="10"/>
      <c r="H43" s="33"/>
      <c r="I43" s="28" t="s">
        <v>83</v>
      </c>
      <c r="J43" s="29" t="n">
        <f aca="false">IF(H43&gt;11,1,0)</f>
        <v>0</v>
      </c>
      <c r="K43" s="30" t="n">
        <f aca="false">IF(M43&gt;11,1,0)</f>
        <v>0</v>
      </c>
      <c r="L43" s="31" t="s">
        <v>75</v>
      </c>
      <c r="M43" s="46"/>
      <c r="N43" s="10"/>
      <c r="O43" s="10"/>
      <c r="P43" s="10"/>
      <c r="Q43" s="10"/>
      <c r="R43" s="10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</row>
    <row r="44" customFormat="false" ht="15" hidden="false" customHeight="false" outlineLevel="0" collapsed="false">
      <c r="A44" s="37"/>
      <c r="B44" s="38"/>
      <c r="C44" s="39"/>
      <c r="D44" s="39"/>
      <c r="E44" s="40"/>
      <c r="F44" s="41"/>
      <c r="G44" s="10"/>
      <c r="H44" s="43"/>
      <c r="I44" s="38"/>
      <c r="J44" s="39"/>
      <c r="K44" s="39"/>
      <c r="L44" s="40"/>
      <c r="M44" s="44"/>
      <c r="N44" s="10"/>
      <c r="O44" s="10"/>
      <c r="P44" s="10"/>
      <c r="Q44" s="10"/>
      <c r="R44" s="10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</row>
    <row r="45" customFormat="false" ht="15" hidden="false" customHeight="false" outlineLevel="0" collapsed="false">
      <c r="A45" s="27" t="n">
        <v>12</v>
      </c>
      <c r="B45" s="28" t="s">
        <v>78</v>
      </c>
      <c r="C45" s="29" t="n">
        <f aca="false">IF(A45&gt;11,1,0)</f>
        <v>1</v>
      </c>
      <c r="D45" s="30" t="n">
        <f aca="false">IF(F45&gt;11,1,0)</f>
        <v>0</v>
      </c>
      <c r="E45" s="31" t="s">
        <v>75</v>
      </c>
      <c r="F45" s="45" t="n">
        <v>4</v>
      </c>
      <c r="G45" s="10"/>
      <c r="H45" s="33"/>
      <c r="I45" s="28" t="s">
        <v>78</v>
      </c>
      <c r="J45" s="29" t="n">
        <f aca="false">IF(H45&gt;11,1,0)</f>
        <v>0</v>
      </c>
      <c r="K45" s="30" t="n">
        <f aca="false">IF(M45&gt;11,1,0)</f>
        <v>0</v>
      </c>
      <c r="L45" s="31" t="s">
        <v>75</v>
      </c>
      <c r="M45" s="46"/>
      <c r="N45" s="10"/>
      <c r="O45" s="10"/>
      <c r="P45" s="10"/>
      <c r="Q45" s="10"/>
      <c r="R45" s="10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</row>
    <row r="46" customFormat="false" ht="15" hidden="false" customHeight="false" outlineLevel="0" collapsed="false">
      <c r="A46" s="27" t="n">
        <v>12</v>
      </c>
      <c r="B46" s="28" t="s">
        <v>80</v>
      </c>
      <c r="C46" s="29" t="n">
        <f aca="false">IF(A46&gt;11,1,0)</f>
        <v>1</v>
      </c>
      <c r="D46" s="30" t="n">
        <f aca="false">IF(F46&gt;11,1,0)</f>
        <v>0</v>
      </c>
      <c r="E46" s="31" t="s">
        <v>73</v>
      </c>
      <c r="F46" s="45" t="n">
        <v>6</v>
      </c>
      <c r="G46" s="10"/>
      <c r="H46" s="33"/>
      <c r="I46" s="28" t="s">
        <v>80</v>
      </c>
      <c r="J46" s="29" t="n">
        <f aca="false">IF(H46&gt;11,1,0)</f>
        <v>0</v>
      </c>
      <c r="K46" s="30" t="n">
        <f aca="false">IF(M46&gt;11,1,0)</f>
        <v>0</v>
      </c>
      <c r="L46" s="31" t="s">
        <v>73</v>
      </c>
      <c r="M46" s="46"/>
      <c r="N46" s="10"/>
      <c r="O46" s="10"/>
      <c r="P46" s="10"/>
      <c r="Q46" s="10"/>
      <c r="R46" s="10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</row>
    <row r="47" customFormat="false" ht="15" hidden="false" customHeight="false" outlineLevel="0" collapsed="false">
      <c r="A47" s="27" t="n">
        <v>12</v>
      </c>
      <c r="B47" s="28" t="s">
        <v>82</v>
      </c>
      <c r="C47" s="29" t="n">
        <f aca="false">IF(A47&gt;11,1,0)</f>
        <v>1</v>
      </c>
      <c r="D47" s="30" t="n">
        <f aca="false">IF(F47&gt;11,1,0)</f>
        <v>0</v>
      </c>
      <c r="E47" s="31" t="s">
        <v>71</v>
      </c>
      <c r="F47" s="45" t="n">
        <v>3</v>
      </c>
      <c r="G47" s="10"/>
      <c r="H47" s="33"/>
      <c r="I47" s="28" t="s">
        <v>82</v>
      </c>
      <c r="J47" s="29" t="n">
        <f aca="false">IF(H47&gt;11,1,0)</f>
        <v>0</v>
      </c>
      <c r="K47" s="30" t="n">
        <f aca="false">IF(M47&gt;11,1,0)</f>
        <v>0</v>
      </c>
      <c r="L47" s="31" t="s">
        <v>71</v>
      </c>
      <c r="M47" s="46"/>
      <c r="N47" s="10"/>
      <c r="O47" s="10"/>
      <c r="P47" s="10"/>
      <c r="Q47" s="10"/>
      <c r="R47" s="10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</row>
    <row r="48" customFormat="false" ht="15" hidden="false" customHeight="false" outlineLevel="0" collapsed="false">
      <c r="A48" s="27" t="n">
        <v>12</v>
      </c>
      <c r="B48" s="28" t="s">
        <v>81</v>
      </c>
      <c r="C48" s="29" t="n">
        <f aca="false">IF(A48&gt;11,1,0)</f>
        <v>1</v>
      </c>
      <c r="D48" s="30" t="n">
        <f aca="false">IF(F48&gt;11,1,0)</f>
        <v>0</v>
      </c>
      <c r="E48" s="31" t="s">
        <v>72</v>
      </c>
      <c r="F48" s="45" t="n">
        <v>0</v>
      </c>
      <c r="G48" s="10"/>
      <c r="H48" s="33"/>
      <c r="I48" s="28" t="s">
        <v>81</v>
      </c>
      <c r="J48" s="29" t="n">
        <f aca="false">IF(H48&gt;11,1,0)</f>
        <v>0</v>
      </c>
      <c r="K48" s="30" t="n">
        <f aca="false">IF(M48&gt;11,1,0)</f>
        <v>0</v>
      </c>
      <c r="L48" s="31" t="s">
        <v>72</v>
      </c>
      <c r="M48" s="46"/>
      <c r="N48" s="10"/>
      <c r="O48" s="10"/>
      <c r="P48" s="10"/>
      <c r="Q48" s="10"/>
      <c r="R48" s="10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</row>
    <row r="49" customFormat="false" ht="15" hidden="false" customHeight="false" outlineLevel="0" collapsed="false">
      <c r="A49" s="27" t="n">
        <v>1</v>
      </c>
      <c r="B49" s="28" t="s">
        <v>79</v>
      </c>
      <c r="C49" s="29" t="n">
        <f aca="false">IF(A49&gt;11,1,0)</f>
        <v>0</v>
      </c>
      <c r="D49" s="30" t="n">
        <f aca="false">IF(F49&gt;11,1,0)</f>
        <v>1</v>
      </c>
      <c r="E49" s="31" t="s">
        <v>74</v>
      </c>
      <c r="F49" s="45" t="n">
        <v>12</v>
      </c>
      <c r="G49" s="10"/>
      <c r="H49" s="33"/>
      <c r="I49" s="28" t="s">
        <v>79</v>
      </c>
      <c r="J49" s="29" t="n">
        <f aca="false">IF(H49&gt;11,1,0)</f>
        <v>0</v>
      </c>
      <c r="K49" s="30" t="n">
        <f aca="false">IF(M49&gt;11,1,0)</f>
        <v>0</v>
      </c>
      <c r="L49" s="31" t="s">
        <v>74</v>
      </c>
      <c r="M49" s="46"/>
      <c r="N49" s="10"/>
      <c r="O49" s="10"/>
      <c r="P49" s="10"/>
      <c r="Q49" s="10"/>
      <c r="R49" s="10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</row>
    <row r="50" customFormat="false" ht="15" hidden="false" customHeight="false" outlineLevel="0" collapsed="false">
      <c r="A50" s="27" t="n">
        <v>12</v>
      </c>
      <c r="B50" s="28" t="s">
        <v>76</v>
      </c>
      <c r="C50" s="29" t="n">
        <f aca="false">IF(A50&gt;11,1,0)</f>
        <v>1</v>
      </c>
      <c r="D50" s="30" t="n">
        <f aca="false">IF(F50&gt;11,1,0)</f>
        <v>0</v>
      </c>
      <c r="E50" s="31" t="s">
        <v>83</v>
      </c>
      <c r="F50" s="45" t="n">
        <v>11</v>
      </c>
      <c r="G50" s="10"/>
      <c r="H50" s="33"/>
      <c r="I50" s="28" t="s">
        <v>76</v>
      </c>
      <c r="J50" s="29" t="n">
        <f aca="false">IF(H50&gt;11,1,0)</f>
        <v>0</v>
      </c>
      <c r="K50" s="30" t="n">
        <f aca="false">IF(M50&gt;11,1,0)</f>
        <v>0</v>
      </c>
      <c r="L50" s="31" t="s">
        <v>83</v>
      </c>
      <c r="M50" s="46"/>
      <c r="N50" s="10"/>
      <c r="O50" s="10"/>
      <c r="P50" s="10"/>
      <c r="Q50" s="10"/>
      <c r="R50" s="10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</row>
    <row r="51" customFormat="false" ht="15" hidden="false" customHeight="false" outlineLevel="0" collapsed="false">
      <c r="A51" s="37"/>
      <c r="B51" s="38"/>
      <c r="C51" s="39"/>
      <c r="D51" s="39"/>
      <c r="E51" s="40"/>
      <c r="F51" s="41"/>
      <c r="G51" s="10"/>
      <c r="H51" s="43"/>
      <c r="I51" s="38"/>
      <c r="J51" s="39"/>
      <c r="K51" s="39"/>
      <c r="L51" s="40"/>
      <c r="M51" s="44"/>
      <c r="N51" s="10"/>
      <c r="O51" s="10"/>
      <c r="P51" s="10"/>
      <c r="Q51" s="10"/>
      <c r="R51" s="10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</row>
    <row r="52" customFormat="false" ht="15" hidden="false" customHeight="false" outlineLevel="0" collapsed="false">
      <c r="A52" s="27" t="n">
        <v>12</v>
      </c>
      <c r="B52" s="28" t="s">
        <v>72</v>
      </c>
      <c r="C52" s="29" t="n">
        <f aca="false">IF(A52&gt;11,1,0)</f>
        <v>1</v>
      </c>
      <c r="D52" s="30" t="n">
        <f aca="false">IF(F52&gt;11,1,0)</f>
        <v>0</v>
      </c>
      <c r="E52" s="31" t="s">
        <v>79</v>
      </c>
      <c r="F52" s="45" t="n">
        <v>7</v>
      </c>
      <c r="G52" s="10"/>
      <c r="H52" s="33"/>
      <c r="I52" s="28" t="s">
        <v>72</v>
      </c>
      <c r="J52" s="29" t="n">
        <f aca="false">IF(H52&gt;11,1,0)</f>
        <v>0</v>
      </c>
      <c r="K52" s="30" t="n">
        <f aca="false">IF(M52&gt;11,1,0)</f>
        <v>0</v>
      </c>
      <c r="L52" s="31" t="s">
        <v>79</v>
      </c>
      <c r="M52" s="46"/>
      <c r="N52" s="10"/>
      <c r="O52" s="10"/>
      <c r="P52" s="10"/>
      <c r="Q52" s="10"/>
      <c r="R52" s="10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</row>
    <row r="53" customFormat="false" ht="15" hidden="false" customHeight="false" outlineLevel="0" collapsed="false">
      <c r="A53" s="27" t="n">
        <v>8</v>
      </c>
      <c r="B53" s="28" t="s">
        <v>71</v>
      </c>
      <c r="C53" s="29" t="n">
        <f aca="false">IF(A53&gt;11,1,0)</f>
        <v>0</v>
      </c>
      <c r="D53" s="30" t="n">
        <f aca="false">IF(F53&gt;11,1,0)</f>
        <v>1</v>
      </c>
      <c r="E53" s="31" t="s">
        <v>81</v>
      </c>
      <c r="F53" s="45" t="n">
        <v>12</v>
      </c>
      <c r="G53" s="10"/>
      <c r="H53" s="33"/>
      <c r="I53" s="28" t="s">
        <v>71</v>
      </c>
      <c r="J53" s="29" t="n">
        <f aca="false">IF(H53&gt;11,1,0)</f>
        <v>0</v>
      </c>
      <c r="K53" s="30" t="n">
        <f aca="false">IF(M53&gt;11,1,0)</f>
        <v>0</v>
      </c>
      <c r="L53" s="31" t="s">
        <v>81</v>
      </c>
      <c r="M53" s="46"/>
      <c r="N53" s="10"/>
      <c r="O53" s="10"/>
      <c r="P53" s="10"/>
      <c r="Q53" s="10"/>
      <c r="R53" s="10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</row>
    <row r="54" customFormat="false" ht="15" hidden="false" customHeight="false" outlineLevel="0" collapsed="false">
      <c r="A54" s="27" t="n">
        <v>1</v>
      </c>
      <c r="B54" s="28" t="s">
        <v>73</v>
      </c>
      <c r="C54" s="29" t="n">
        <f aca="false">IF(A54&gt;11,1,0)</f>
        <v>0</v>
      </c>
      <c r="D54" s="30" t="n">
        <f aca="false">IF(F54&gt;11,1,0)</f>
        <v>1</v>
      </c>
      <c r="E54" s="31" t="s">
        <v>82</v>
      </c>
      <c r="F54" s="45" t="n">
        <v>12</v>
      </c>
      <c r="G54" s="10"/>
      <c r="H54" s="33"/>
      <c r="I54" s="28" t="s">
        <v>73</v>
      </c>
      <c r="J54" s="29" t="n">
        <f aca="false">IF(H54&gt;11,1,0)</f>
        <v>0</v>
      </c>
      <c r="K54" s="30" t="n">
        <f aca="false">IF(M54&gt;11,1,0)</f>
        <v>0</v>
      </c>
      <c r="L54" s="31" t="s">
        <v>82</v>
      </c>
      <c r="M54" s="46"/>
      <c r="N54" s="10"/>
      <c r="O54" s="10"/>
      <c r="P54" s="10"/>
      <c r="Q54" s="10"/>
      <c r="R54" s="10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</row>
    <row r="55" customFormat="false" ht="15" hidden="false" customHeight="false" outlineLevel="0" collapsed="false">
      <c r="A55" s="27" t="n">
        <v>6</v>
      </c>
      <c r="B55" s="28" t="s">
        <v>75</v>
      </c>
      <c r="C55" s="29" t="n">
        <f aca="false">IF(A55&gt;11,1,0)</f>
        <v>0</v>
      </c>
      <c r="D55" s="30" t="n">
        <f aca="false">IF(F55&gt;11,1,0)</f>
        <v>1</v>
      </c>
      <c r="E55" s="31" t="s">
        <v>80</v>
      </c>
      <c r="F55" s="45" t="n">
        <v>12</v>
      </c>
      <c r="G55" s="10"/>
      <c r="H55" s="33"/>
      <c r="I55" s="28" t="s">
        <v>75</v>
      </c>
      <c r="J55" s="29" t="n">
        <f aca="false">IF(H55&gt;11,1,0)</f>
        <v>0</v>
      </c>
      <c r="K55" s="30" t="n">
        <f aca="false">IF(M55&gt;11,1,0)</f>
        <v>0</v>
      </c>
      <c r="L55" s="31" t="s">
        <v>80</v>
      </c>
      <c r="M55" s="46"/>
      <c r="N55" s="10"/>
      <c r="O55" s="10"/>
      <c r="P55" s="10"/>
      <c r="Q55" s="10"/>
      <c r="R55" s="10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</row>
    <row r="56" customFormat="false" ht="15" hidden="false" customHeight="false" outlineLevel="0" collapsed="false">
      <c r="A56" s="27" t="n">
        <v>11</v>
      </c>
      <c r="B56" s="28" t="s">
        <v>74</v>
      </c>
      <c r="C56" s="29" t="n">
        <f aca="false">IF(A56&gt;11,1,0)</f>
        <v>0</v>
      </c>
      <c r="D56" s="30" t="n">
        <f aca="false">IF(F56&gt;11,1,0)</f>
        <v>1</v>
      </c>
      <c r="E56" s="31" t="s">
        <v>76</v>
      </c>
      <c r="F56" s="45" t="n">
        <v>12</v>
      </c>
      <c r="G56" s="10"/>
      <c r="H56" s="33"/>
      <c r="I56" s="28" t="s">
        <v>74</v>
      </c>
      <c r="J56" s="29" t="n">
        <f aca="false">IF(H56&gt;11,1,0)</f>
        <v>0</v>
      </c>
      <c r="K56" s="30" t="n">
        <f aca="false">IF(M56&gt;11,1,0)</f>
        <v>0</v>
      </c>
      <c r="L56" s="31" t="s">
        <v>76</v>
      </c>
      <c r="M56" s="46"/>
      <c r="N56" s="10"/>
      <c r="O56" s="10"/>
      <c r="P56" s="10"/>
      <c r="Q56" s="10"/>
      <c r="R56" s="10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</row>
    <row r="57" customFormat="false" ht="15" hidden="false" customHeight="false" outlineLevel="0" collapsed="false">
      <c r="A57" s="27" t="n">
        <v>12</v>
      </c>
      <c r="B57" s="28" t="s">
        <v>83</v>
      </c>
      <c r="C57" s="29" t="n">
        <f aca="false">IF(A57&gt;11,1,0)</f>
        <v>1</v>
      </c>
      <c r="D57" s="30" t="n">
        <f aca="false">IF(F57&gt;11,1,0)</f>
        <v>0</v>
      </c>
      <c r="E57" s="31" t="s">
        <v>78</v>
      </c>
      <c r="F57" s="45" t="n">
        <v>7</v>
      </c>
      <c r="G57" s="10"/>
      <c r="H57" s="33"/>
      <c r="I57" s="28" t="s">
        <v>83</v>
      </c>
      <c r="J57" s="29" t="n">
        <f aca="false">IF(H57&gt;11,1,0)</f>
        <v>0</v>
      </c>
      <c r="K57" s="30" t="n">
        <f aca="false">IF(M57&gt;11,1,0)</f>
        <v>0</v>
      </c>
      <c r="L57" s="31" t="s">
        <v>78</v>
      </c>
      <c r="M57" s="46"/>
      <c r="N57" s="10"/>
      <c r="O57" s="10"/>
      <c r="P57" s="10"/>
      <c r="Q57" s="10"/>
      <c r="R57" s="10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</row>
    <row r="58" customFormat="false" ht="15" hidden="false" customHeight="false" outlineLevel="0" collapsed="false">
      <c r="A58" s="37"/>
      <c r="B58" s="38"/>
      <c r="C58" s="39"/>
      <c r="D58" s="39"/>
      <c r="E58" s="40"/>
      <c r="F58" s="41"/>
      <c r="G58" s="10"/>
      <c r="H58" s="43"/>
      <c r="I58" s="38"/>
      <c r="J58" s="39"/>
      <c r="K58" s="39"/>
      <c r="L58" s="40"/>
      <c r="M58" s="44"/>
      <c r="N58" s="10"/>
      <c r="O58" s="10"/>
      <c r="P58" s="10"/>
      <c r="Q58" s="10"/>
      <c r="R58" s="10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</row>
    <row r="59" customFormat="false" ht="15" hidden="false" customHeight="false" outlineLevel="0" collapsed="false">
      <c r="A59" s="27" t="n">
        <v>12</v>
      </c>
      <c r="B59" s="28" t="s">
        <v>80</v>
      </c>
      <c r="C59" s="29" t="n">
        <f aca="false">IF(A59&gt;11,1,0)</f>
        <v>1</v>
      </c>
      <c r="D59" s="30" t="n">
        <f aca="false">IF(F59&gt;11,1,0)</f>
        <v>0</v>
      </c>
      <c r="E59" s="31" t="s">
        <v>78</v>
      </c>
      <c r="F59" s="45" t="n">
        <v>2</v>
      </c>
      <c r="G59" s="10"/>
      <c r="H59" s="33"/>
      <c r="I59" s="28" t="s">
        <v>80</v>
      </c>
      <c r="J59" s="29" t="n">
        <f aca="false">IF(H59&gt;11,1,0)</f>
        <v>0</v>
      </c>
      <c r="K59" s="30" t="n">
        <f aca="false">IF(M59&gt;11,1,0)</f>
        <v>0</v>
      </c>
      <c r="L59" s="31" t="s">
        <v>78</v>
      </c>
      <c r="M59" s="46"/>
      <c r="N59" s="10"/>
      <c r="O59" s="10"/>
      <c r="P59" s="10"/>
      <c r="Q59" s="10"/>
      <c r="R59" s="10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</row>
    <row r="60" customFormat="false" ht="15" hidden="false" customHeight="false" outlineLevel="0" collapsed="false">
      <c r="A60" s="27" t="n">
        <v>12</v>
      </c>
      <c r="B60" s="28" t="s">
        <v>82</v>
      </c>
      <c r="C60" s="29" t="n">
        <f aca="false">IF(A60&gt;11,1,0)</f>
        <v>1</v>
      </c>
      <c r="D60" s="30" t="n">
        <f aca="false">IF(F60&gt;11,1,0)</f>
        <v>0</v>
      </c>
      <c r="E60" s="31" t="s">
        <v>75</v>
      </c>
      <c r="F60" s="45" t="n">
        <v>2</v>
      </c>
      <c r="G60" s="10"/>
      <c r="H60" s="33"/>
      <c r="I60" s="28" t="s">
        <v>82</v>
      </c>
      <c r="J60" s="29" t="n">
        <f aca="false">IF(H60&gt;11,1,0)</f>
        <v>0</v>
      </c>
      <c r="K60" s="30" t="n">
        <f aca="false">IF(M60&gt;11,1,0)</f>
        <v>0</v>
      </c>
      <c r="L60" s="31" t="s">
        <v>75</v>
      </c>
      <c r="M60" s="46"/>
      <c r="N60" s="10"/>
      <c r="O60" s="10"/>
      <c r="P60" s="10"/>
      <c r="Q60" s="10"/>
      <c r="R60" s="10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</row>
    <row r="61" customFormat="false" ht="15" hidden="false" customHeight="false" outlineLevel="0" collapsed="false">
      <c r="A61" s="27" t="n">
        <v>12</v>
      </c>
      <c r="B61" s="28" t="s">
        <v>81</v>
      </c>
      <c r="C61" s="29" t="n">
        <f aca="false">IF(A61&gt;11,1,0)</f>
        <v>1</v>
      </c>
      <c r="D61" s="30" t="n">
        <f aca="false">IF(F61&gt;11,1,0)</f>
        <v>0</v>
      </c>
      <c r="E61" s="31" t="s">
        <v>73</v>
      </c>
      <c r="F61" s="45" t="n">
        <v>0</v>
      </c>
      <c r="G61" s="10"/>
      <c r="H61" s="33"/>
      <c r="I61" s="28" t="s">
        <v>81</v>
      </c>
      <c r="J61" s="29" t="n">
        <f aca="false">IF(H61&gt;11,1,0)</f>
        <v>0</v>
      </c>
      <c r="K61" s="30" t="n">
        <f aca="false">IF(M61&gt;11,1,0)</f>
        <v>0</v>
      </c>
      <c r="L61" s="31" t="s">
        <v>73</v>
      </c>
      <c r="M61" s="46"/>
      <c r="N61" s="10"/>
      <c r="O61" s="10"/>
      <c r="P61" s="10"/>
      <c r="Q61" s="10"/>
      <c r="R61" s="10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</row>
    <row r="62" customFormat="false" ht="15" hidden="false" customHeight="false" outlineLevel="0" collapsed="false">
      <c r="A62" s="27" t="n">
        <v>12</v>
      </c>
      <c r="B62" s="28" t="s">
        <v>79</v>
      </c>
      <c r="C62" s="29" t="n">
        <f aca="false">IF(A62&gt;11,1,0)</f>
        <v>1</v>
      </c>
      <c r="D62" s="30" t="n">
        <f aca="false">IF(F62&gt;11,1,0)</f>
        <v>0</v>
      </c>
      <c r="E62" s="31" t="s">
        <v>71</v>
      </c>
      <c r="F62" s="45" t="n">
        <v>0</v>
      </c>
      <c r="G62" s="10"/>
      <c r="H62" s="33"/>
      <c r="I62" s="28" t="s">
        <v>79</v>
      </c>
      <c r="J62" s="29" t="n">
        <f aca="false">IF(H62&gt;11,1,0)</f>
        <v>0</v>
      </c>
      <c r="K62" s="30" t="n">
        <f aca="false">IF(M62&gt;11,1,0)</f>
        <v>0</v>
      </c>
      <c r="L62" s="31" t="s">
        <v>71</v>
      </c>
      <c r="M62" s="46"/>
      <c r="N62" s="10"/>
      <c r="O62" s="10"/>
      <c r="P62" s="10"/>
      <c r="Q62" s="10"/>
      <c r="R62" s="10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</row>
    <row r="63" customFormat="false" ht="15" hidden="false" customHeight="false" outlineLevel="0" collapsed="false">
      <c r="A63" s="27" t="n">
        <v>12</v>
      </c>
      <c r="B63" s="28" t="s">
        <v>76</v>
      </c>
      <c r="C63" s="29" t="n">
        <f aca="false">IF(A63&gt;11,1,0)</f>
        <v>1</v>
      </c>
      <c r="D63" s="30" t="n">
        <f aca="false">IF(F63&gt;11,1,0)</f>
        <v>0</v>
      </c>
      <c r="E63" s="31" t="s">
        <v>72</v>
      </c>
      <c r="F63" s="45" t="n">
        <v>4</v>
      </c>
      <c r="G63" s="10"/>
      <c r="H63" s="33"/>
      <c r="I63" s="28" t="s">
        <v>76</v>
      </c>
      <c r="J63" s="29" t="n">
        <f aca="false">IF(H63&gt;11,1,0)</f>
        <v>0</v>
      </c>
      <c r="K63" s="30" t="n">
        <f aca="false">IF(M63&gt;11,1,0)</f>
        <v>0</v>
      </c>
      <c r="L63" s="31" t="s">
        <v>72</v>
      </c>
      <c r="M63" s="46"/>
      <c r="N63" s="10"/>
      <c r="O63" s="10"/>
      <c r="P63" s="10"/>
      <c r="Q63" s="10"/>
      <c r="R63" s="10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</row>
    <row r="64" customFormat="false" ht="15" hidden="false" customHeight="false" outlineLevel="0" collapsed="false">
      <c r="A64" s="27" t="n">
        <v>12</v>
      </c>
      <c r="B64" s="28" t="s">
        <v>74</v>
      </c>
      <c r="C64" s="29" t="n">
        <f aca="false">IF(A64&gt;11,1,0)</f>
        <v>1</v>
      </c>
      <c r="D64" s="30" t="n">
        <f aca="false">IF(F64&gt;11,1,0)</f>
        <v>0</v>
      </c>
      <c r="E64" s="31" t="s">
        <v>83</v>
      </c>
      <c r="F64" s="45" t="n">
        <v>2</v>
      </c>
      <c r="G64" s="10"/>
      <c r="H64" s="33"/>
      <c r="I64" s="28" t="s">
        <v>74</v>
      </c>
      <c r="J64" s="29" t="n">
        <f aca="false">IF(H64&gt;11,1,0)</f>
        <v>0</v>
      </c>
      <c r="K64" s="30" t="n">
        <f aca="false">IF(M64&gt;11,1,0)</f>
        <v>0</v>
      </c>
      <c r="L64" s="31" t="s">
        <v>83</v>
      </c>
      <c r="M64" s="46"/>
      <c r="N64" s="10"/>
      <c r="O64" s="10"/>
      <c r="P64" s="10"/>
      <c r="Q64" s="10"/>
      <c r="R64" s="10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</row>
    <row r="65" customFormat="false" ht="15" hidden="false" customHeight="false" outlineLevel="0" collapsed="false">
      <c r="A65" s="37"/>
      <c r="B65" s="38"/>
      <c r="C65" s="39"/>
      <c r="D65" s="39"/>
      <c r="E65" s="40"/>
      <c r="F65" s="41"/>
      <c r="G65" s="10"/>
      <c r="H65" s="43"/>
      <c r="I65" s="38"/>
      <c r="J65" s="39"/>
      <c r="K65" s="39"/>
      <c r="L65" s="40"/>
      <c r="M65" s="44"/>
      <c r="N65" s="10"/>
      <c r="O65" s="10"/>
      <c r="P65" s="10"/>
      <c r="Q65" s="10"/>
      <c r="R65" s="10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</row>
    <row r="66" customFormat="false" ht="15" hidden="false" customHeight="false" outlineLevel="0" collapsed="false">
      <c r="A66" s="27" t="n">
        <v>4</v>
      </c>
      <c r="B66" s="28" t="s">
        <v>72</v>
      </c>
      <c r="C66" s="29" t="n">
        <f aca="false">IF(A66&gt;11,1,0)</f>
        <v>0</v>
      </c>
      <c r="D66" s="30" t="n">
        <f aca="false">IF(F66&gt;11,1,0)</f>
        <v>1</v>
      </c>
      <c r="E66" s="31" t="s">
        <v>74</v>
      </c>
      <c r="F66" s="45" t="n">
        <v>12</v>
      </c>
      <c r="G66" s="10"/>
      <c r="H66" s="33"/>
      <c r="I66" s="28" t="s">
        <v>72</v>
      </c>
      <c r="J66" s="29" t="n">
        <f aca="false">IF(H66&gt;11,1,0)</f>
        <v>0</v>
      </c>
      <c r="K66" s="30" t="n">
        <f aca="false">IF(M66&gt;11,1,0)</f>
        <v>0</v>
      </c>
      <c r="L66" s="31" t="s">
        <v>74</v>
      </c>
      <c r="M66" s="46"/>
      <c r="N66" s="10"/>
      <c r="O66" s="10"/>
      <c r="P66" s="10"/>
      <c r="Q66" s="10"/>
      <c r="R66" s="10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</row>
    <row r="67" customFormat="false" ht="15" hidden="false" customHeight="false" outlineLevel="0" collapsed="false">
      <c r="A67" s="27" t="n">
        <v>12</v>
      </c>
      <c r="B67" s="28" t="s">
        <v>71</v>
      </c>
      <c r="C67" s="29" t="n">
        <f aca="false">IF(A67&gt;11,1,0)</f>
        <v>1</v>
      </c>
      <c r="D67" s="30" t="n">
        <f aca="false">IF(F67&gt;11,1,0)</f>
        <v>0</v>
      </c>
      <c r="E67" s="31" t="s">
        <v>76</v>
      </c>
      <c r="F67" s="45" t="n">
        <v>8</v>
      </c>
      <c r="G67" s="10"/>
      <c r="H67" s="33"/>
      <c r="I67" s="28" t="s">
        <v>71</v>
      </c>
      <c r="J67" s="29" t="n">
        <f aca="false">IF(H67&gt;11,1,0)</f>
        <v>0</v>
      </c>
      <c r="K67" s="30" t="n">
        <f aca="false">IF(M67&gt;11,1,0)</f>
        <v>0</v>
      </c>
      <c r="L67" s="31" t="s">
        <v>76</v>
      </c>
      <c r="M67" s="46"/>
      <c r="N67" s="10"/>
      <c r="O67" s="10"/>
      <c r="P67" s="10"/>
      <c r="Q67" s="10"/>
      <c r="R67" s="10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</row>
    <row r="68" customFormat="false" ht="15" hidden="false" customHeight="false" outlineLevel="0" collapsed="false">
      <c r="A68" s="27" t="n">
        <v>12</v>
      </c>
      <c r="B68" s="28" t="s">
        <v>73</v>
      </c>
      <c r="C68" s="29" t="n">
        <f aca="false">IF(A68&gt;11,1,0)</f>
        <v>1</v>
      </c>
      <c r="D68" s="30" t="n">
        <f aca="false">IF(F68&gt;11,1,0)</f>
        <v>0</v>
      </c>
      <c r="E68" s="31" t="s">
        <v>79</v>
      </c>
      <c r="F68" s="45" t="n">
        <v>7</v>
      </c>
      <c r="G68" s="10"/>
      <c r="H68" s="33"/>
      <c r="I68" s="28" t="s">
        <v>73</v>
      </c>
      <c r="J68" s="29" t="n">
        <f aca="false">IF(H68&gt;11,1,0)</f>
        <v>0</v>
      </c>
      <c r="K68" s="30" t="n">
        <f aca="false">IF(M68&gt;11,1,0)</f>
        <v>0</v>
      </c>
      <c r="L68" s="31" t="s">
        <v>79</v>
      </c>
      <c r="M68" s="46"/>
      <c r="N68" s="10"/>
      <c r="O68" s="10"/>
      <c r="P68" s="10"/>
      <c r="Q68" s="10"/>
      <c r="R68" s="10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</row>
    <row r="69" customFormat="false" ht="15" hidden="false" customHeight="false" outlineLevel="0" collapsed="false">
      <c r="A69" s="27" t="n">
        <v>1</v>
      </c>
      <c r="B69" s="28" t="s">
        <v>75</v>
      </c>
      <c r="C69" s="29" t="n">
        <f aca="false">IF(A69&gt;11,1,0)</f>
        <v>0</v>
      </c>
      <c r="D69" s="30" t="n">
        <f aca="false">IF(F69&gt;11,1,0)</f>
        <v>1</v>
      </c>
      <c r="E69" s="31" t="s">
        <v>81</v>
      </c>
      <c r="F69" s="45" t="n">
        <v>12</v>
      </c>
      <c r="G69" s="10"/>
      <c r="H69" s="33"/>
      <c r="I69" s="28" t="s">
        <v>75</v>
      </c>
      <c r="J69" s="29" t="n">
        <f aca="false">IF(H69&gt;11,1,0)</f>
        <v>0</v>
      </c>
      <c r="K69" s="30" t="n">
        <f aca="false">IF(M69&gt;11,1,0)</f>
        <v>0</v>
      </c>
      <c r="L69" s="31" t="s">
        <v>81</v>
      </c>
      <c r="M69" s="46"/>
      <c r="N69" s="10"/>
      <c r="O69" s="10"/>
      <c r="P69" s="10"/>
      <c r="Q69" s="10"/>
      <c r="R69" s="10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</row>
    <row r="70" customFormat="false" ht="15" hidden="false" customHeight="false" outlineLevel="0" collapsed="false">
      <c r="A70" s="27" t="n">
        <v>2</v>
      </c>
      <c r="B70" s="28" t="s">
        <v>78</v>
      </c>
      <c r="C70" s="29" t="n">
        <f aca="false">IF(A70&gt;11,1,0)</f>
        <v>0</v>
      </c>
      <c r="D70" s="30" t="n">
        <f aca="false">IF(F70&gt;11,1,0)</f>
        <v>1</v>
      </c>
      <c r="E70" s="31" t="s">
        <v>82</v>
      </c>
      <c r="F70" s="45" t="n">
        <v>12</v>
      </c>
      <c r="G70" s="10"/>
      <c r="H70" s="33"/>
      <c r="I70" s="28" t="s">
        <v>78</v>
      </c>
      <c r="J70" s="29" t="n">
        <f aca="false">IF(H70&gt;11,1,0)</f>
        <v>0</v>
      </c>
      <c r="K70" s="30" t="n">
        <f aca="false">IF(M70&gt;11,1,0)</f>
        <v>0</v>
      </c>
      <c r="L70" s="31" t="s">
        <v>82</v>
      </c>
      <c r="M70" s="46"/>
      <c r="N70" s="10"/>
      <c r="O70" s="10"/>
      <c r="P70" s="10"/>
      <c r="Q70" s="10"/>
      <c r="R70" s="10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</row>
    <row r="71" customFormat="false" ht="15" hidden="false" customHeight="false" outlineLevel="0" collapsed="false">
      <c r="A71" s="27" t="n">
        <v>12</v>
      </c>
      <c r="B71" s="28" t="s">
        <v>83</v>
      </c>
      <c r="C71" s="29" t="n">
        <f aca="false">IF(A71&gt;11,1,0)</f>
        <v>1</v>
      </c>
      <c r="D71" s="30" t="n">
        <f aca="false">IF(F71&gt;11,1,0)</f>
        <v>0</v>
      </c>
      <c r="E71" s="31" t="s">
        <v>80</v>
      </c>
      <c r="F71" s="45" t="n">
        <v>3</v>
      </c>
      <c r="G71" s="10"/>
      <c r="H71" s="33"/>
      <c r="I71" s="28" t="s">
        <v>83</v>
      </c>
      <c r="J71" s="29" t="n">
        <f aca="false">IF(H71&gt;11,1,0)</f>
        <v>0</v>
      </c>
      <c r="K71" s="30" t="n">
        <f aca="false">IF(M71&gt;11,1,0)</f>
        <v>0</v>
      </c>
      <c r="L71" s="31" t="s">
        <v>80</v>
      </c>
      <c r="M71" s="46"/>
      <c r="N71" s="10"/>
      <c r="O71" s="10"/>
      <c r="P71" s="10"/>
      <c r="Q71" s="10"/>
      <c r="R71" s="10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</row>
    <row r="72" customFormat="false" ht="15" hidden="false" customHeight="false" outlineLevel="0" collapsed="false">
      <c r="A72" s="37"/>
      <c r="B72" s="38"/>
      <c r="C72" s="39"/>
      <c r="D72" s="39"/>
      <c r="E72" s="40"/>
      <c r="F72" s="41"/>
      <c r="G72" s="10"/>
      <c r="H72" s="43"/>
      <c r="I72" s="38"/>
      <c r="J72" s="39"/>
      <c r="K72" s="39"/>
      <c r="L72" s="40"/>
      <c r="M72" s="44"/>
      <c r="N72" s="10"/>
      <c r="O72" s="10"/>
      <c r="P72" s="10"/>
      <c r="Q72" s="10"/>
      <c r="R72" s="10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</row>
    <row r="73" customFormat="false" ht="15" hidden="false" customHeight="false" outlineLevel="0" collapsed="false">
      <c r="A73" s="27" t="n">
        <v>3</v>
      </c>
      <c r="B73" s="28" t="s">
        <v>82</v>
      </c>
      <c r="C73" s="29" t="n">
        <f aca="false">IF(A73&gt;11,1,0)</f>
        <v>0</v>
      </c>
      <c r="D73" s="30" t="n">
        <f aca="false">IF(F73&gt;11,1,0)</f>
        <v>1</v>
      </c>
      <c r="E73" s="31" t="s">
        <v>80</v>
      </c>
      <c r="F73" s="45" t="n">
        <v>12</v>
      </c>
      <c r="G73" s="10"/>
      <c r="H73" s="33"/>
      <c r="I73" s="28" t="s">
        <v>82</v>
      </c>
      <c r="J73" s="29" t="n">
        <f aca="false">IF(H73&gt;11,1,0)</f>
        <v>0</v>
      </c>
      <c r="K73" s="30" t="n">
        <f aca="false">IF(M73&gt;11,1,0)</f>
        <v>0</v>
      </c>
      <c r="L73" s="31" t="s">
        <v>80</v>
      </c>
      <c r="M73" s="46"/>
      <c r="N73" s="10"/>
      <c r="O73" s="10"/>
      <c r="P73" s="10"/>
      <c r="Q73" s="10"/>
      <c r="R73" s="10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</row>
    <row r="74" customFormat="false" ht="15" hidden="false" customHeight="false" outlineLevel="0" collapsed="false">
      <c r="A74" s="27" t="n">
        <v>12</v>
      </c>
      <c r="B74" s="28" t="s">
        <v>81</v>
      </c>
      <c r="C74" s="29" t="n">
        <f aca="false">IF(A74&gt;11,1,0)</f>
        <v>1</v>
      </c>
      <c r="D74" s="30" t="n">
        <f aca="false">IF(F74&gt;11,1,0)</f>
        <v>0</v>
      </c>
      <c r="E74" s="31" t="s">
        <v>78</v>
      </c>
      <c r="F74" s="45" t="n">
        <v>10</v>
      </c>
      <c r="G74" s="10"/>
      <c r="H74" s="33"/>
      <c r="I74" s="28" t="s">
        <v>81</v>
      </c>
      <c r="J74" s="29" t="n">
        <f aca="false">IF(H74&gt;11,1,0)</f>
        <v>0</v>
      </c>
      <c r="K74" s="30" t="n">
        <f aca="false">IF(M74&gt;11,1,0)</f>
        <v>0</v>
      </c>
      <c r="L74" s="31" t="s">
        <v>78</v>
      </c>
      <c r="M74" s="46"/>
      <c r="N74" s="10"/>
      <c r="O74" s="10"/>
      <c r="P74" s="10"/>
      <c r="Q74" s="10"/>
      <c r="R74" s="10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</row>
    <row r="75" customFormat="false" ht="15" hidden="false" customHeight="false" outlineLevel="0" collapsed="false">
      <c r="A75" s="27" t="n">
        <v>1</v>
      </c>
      <c r="B75" s="28" t="s">
        <v>79</v>
      </c>
      <c r="C75" s="29" t="n">
        <f aca="false">IF(A75&gt;11,1,0)</f>
        <v>0</v>
      </c>
      <c r="D75" s="30" t="n">
        <f aca="false">IF(F75&gt;11,1,0)</f>
        <v>1</v>
      </c>
      <c r="E75" s="31" t="s">
        <v>75</v>
      </c>
      <c r="F75" s="45" t="n">
        <v>12</v>
      </c>
      <c r="G75" s="10"/>
      <c r="H75" s="33"/>
      <c r="I75" s="28" t="s">
        <v>79</v>
      </c>
      <c r="J75" s="29" t="n">
        <f aca="false">IF(H75&gt;11,1,0)</f>
        <v>0</v>
      </c>
      <c r="K75" s="30" t="n">
        <f aca="false">IF(M75&gt;11,1,0)</f>
        <v>0</v>
      </c>
      <c r="L75" s="31" t="s">
        <v>75</v>
      </c>
      <c r="M75" s="46"/>
      <c r="N75" s="10"/>
      <c r="O75" s="10"/>
      <c r="P75" s="10"/>
      <c r="Q75" s="10"/>
      <c r="R75" s="10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</row>
    <row r="76" customFormat="false" ht="15" hidden="false" customHeight="false" outlineLevel="0" collapsed="false">
      <c r="A76" s="27" t="n">
        <v>12</v>
      </c>
      <c r="B76" s="28" t="s">
        <v>76</v>
      </c>
      <c r="C76" s="29" t="n">
        <f aca="false">IF(A76&gt;11,1,0)</f>
        <v>1</v>
      </c>
      <c r="D76" s="30" t="n">
        <f aca="false">IF(F76&gt;11,1,0)</f>
        <v>0</v>
      </c>
      <c r="E76" s="31" t="s">
        <v>73</v>
      </c>
      <c r="F76" s="45" t="n">
        <v>9</v>
      </c>
      <c r="G76" s="10"/>
      <c r="H76" s="33"/>
      <c r="I76" s="28" t="s">
        <v>76</v>
      </c>
      <c r="J76" s="29" t="n">
        <f aca="false">IF(H76&gt;11,1,0)</f>
        <v>0</v>
      </c>
      <c r="K76" s="30" t="n">
        <f aca="false">IF(M76&gt;11,1,0)</f>
        <v>0</v>
      </c>
      <c r="L76" s="31" t="s">
        <v>73</v>
      </c>
      <c r="M76" s="46"/>
      <c r="N76" s="10"/>
      <c r="O76" s="10"/>
      <c r="P76" s="10"/>
      <c r="Q76" s="10"/>
      <c r="R76" s="10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</row>
    <row r="77" customFormat="false" ht="15" hidden="false" customHeight="false" outlineLevel="0" collapsed="false">
      <c r="A77" s="27" t="n">
        <v>12</v>
      </c>
      <c r="B77" s="28" t="s">
        <v>74</v>
      </c>
      <c r="C77" s="29" t="n">
        <f aca="false">IF(A77&gt;11,1,0)</f>
        <v>1</v>
      </c>
      <c r="D77" s="30" t="n">
        <f aca="false">IF(F77&gt;11,1,0)</f>
        <v>0</v>
      </c>
      <c r="E77" s="31" t="s">
        <v>71</v>
      </c>
      <c r="F77" s="45" t="n">
        <v>4</v>
      </c>
      <c r="G77" s="10"/>
      <c r="H77" s="33"/>
      <c r="I77" s="28" t="s">
        <v>74</v>
      </c>
      <c r="J77" s="29" t="n">
        <f aca="false">IF(H77&gt;11,1,0)</f>
        <v>0</v>
      </c>
      <c r="K77" s="30" t="n">
        <f aca="false">IF(M77&gt;11,1,0)</f>
        <v>0</v>
      </c>
      <c r="L77" s="31" t="s">
        <v>71</v>
      </c>
      <c r="M77" s="46"/>
      <c r="N77" s="10"/>
      <c r="O77" s="10"/>
      <c r="P77" s="10"/>
      <c r="Q77" s="10"/>
      <c r="R77" s="10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</row>
    <row r="78" customFormat="false" ht="15" hidden="false" customHeight="false" outlineLevel="0" collapsed="false">
      <c r="A78" s="27" t="n">
        <v>12</v>
      </c>
      <c r="B78" s="28" t="s">
        <v>83</v>
      </c>
      <c r="C78" s="29" t="n">
        <f aca="false">IF(A78&gt;11,1,0)</f>
        <v>1</v>
      </c>
      <c r="D78" s="30" t="n">
        <f aca="false">IF(F78&gt;11,1,0)</f>
        <v>0</v>
      </c>
      <c r="E78" s="31" t="s">
        <v>72</v>
      </c>
      <c r="F78" s="45" t="n">
        <v>2</v>
      </c>
      <c r="G78" s="10"/>
      <c r="H78" s="33"/>
      <c r="I78" s="28" t="s">
        <v>83</v>
      </c>
      <c r="J78" s="29" t="n">
        <f aca="false">IF(H78&gt;11,1,0)</f>
        <v>0</v>
      </c>
      <c r="K78" s="30" t="n">
        <f aca="false">IF(M78&gt;11,1,0)</f>
        <v>0</v>
      </c>
      <c r="L78" s="31" t="s">
        <v>72</v>
      </c>
      <c r="M78" s="46"/>
      <c r="N78" s="10"/>
      <c r="O78" s="10"/>
      <c r="P78" s="10"/>
      <c r="Q78" s="10"/>
      <c r="R78" s="10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</row>
    <row r="79" customFormat="false" ht="15" hidden="false" customHeight="false" outlineLevel="0" collapsed="false">
      <c r="A79" s="52"/>
      <c r="B79" s="24"/>
      <c r="C79" s="24"/>
      <c r="D79" s="24"/>
      <c r="E79" s="24"/>
      <c r="F79" s="52"/>
      <c r="G79" s="10"/>
      <c r="H79" s="52"/>
      <c r="I79" s="24"/>
      <c r="J79" s="24"/>
      <c r="K79" s="24"/>
      <c r="L79" s="24"/>
      <c r="M79" s="52"/>
      <c r="N79" s="10"/>
      <c r="O79" s="10"/>
      <c r="P79" s="10"/>
      <c r="Q79" s="10"/>
      <c r="R79" s="10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</row>
    <row r="80" customFormat="false" ht="1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</row>
    <row r="81" customFormat="false" ht="1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</row>
    <row r="82" customFormat="false" ht="1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</row>
  </sheetData>
  <mergeCells count="9">
    <mergeCell ref="A1:A2"/>
    <mergeCell ref="B1:E2"/>
    <mergeCell ref="F1:F2"/>
    <mergeCell ref="H1:H2"/>
    <mergeCell ref="I1:L2"/>
    <mergeCell ref="M1:M2"/>
    <mergeCell ref="O1:R2"/>
    <mergeCell ref="T1:W2"/>
    <mergeCell ref="O17:R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F82"/>
  <sheetViews>
    <sheetView showFormulas="false" showGridLines="false" showRowColHeaders="true" showZeros="true" rightToLeft="false" tabSelected="false" showOutlineSymbols="true" defaultGridColor="true" view="normal" topLeftCell="K1" colorId="64" zoomScale="115" zoomScaleNormal="115" zoomScalePageLayoutView="100" workbookViewId="0">
      <selection pane="topLeft" activeCell="P1" activeCellId="0" sqref="P1:S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71"/>
    <col collapsed="false" customWidth="true" hidden="false" outlineLevel="0" max="3" min="3" style="0" width="10.41"/>
    <col collapsed="false" customWidth="true" hidden="false" outlineLevel="0" max="5" min="4" style="0" width="5.71"/>
    <col collapsed="false" customWidth="true" hidden="false" outlineLevel="0" max="6" min="6" style="0" width="9.56"/>
    <col collapsed="false" customWidth="true" hidden="false" outlineLevel="0" max="7" min="7" style="0" width="5.71"/>
    <col collapsed="false" customWidth="true" hidden="false" outlineLevel="0" max="8" min="8" style="0" width="3.7"/>
    <col collapsed="false" customWidth="true" hidden="false" outlineLevel="0" max="9" min="9" style="0" width="5.71"/>
    <col collapsed="false" customWidth="true" hidden="false" outlineLevel="0" max="10" min="10" style="0" width="10.41"/>
    <col collapsed="false" customWidth="true" hidden="false" outlineLevel="0" max="12" min="11" style="0" width="5.71"/>
    <col collapsed="false" customWidth="true" hidden="false" outlineLevel="0" max="13" min="13" style="0" width="9.56"/>
    <col collapsed="false" customWidth="true" hidden="false" outlineLevel="0" max="14" min="14" style="0" width="5.71"/>
    <col collapsed="false" customWidth="true" hidden="false" outlineLevel="0" max="15" min="15" style="0" width="3.7"/>
    <col collapsed="false" customWidth="true" hidden="false" outlineLevel="0" max="16" min="16" style="0" width="5.71"/>
    <col collapsed="false" customWidth="true" hidden="false" outlineLevel="0" max="17" min="17" style="0" width="9.41"/>
    <col collapsed="false" customWidth="true" hidden="false" outlineLevel="0" max="18" min="18" style="0" width="7.28"/>
    <col collapsed="false" customWidth="true" hidden="false" outlineLevel="0" max="19" min="19" style="0" width="5.71"/>
    <col collapsed="false" customWidth="true" hidden="false" outlineLevel="0" max="20" min="20" style="0" width="3.7"/>
    <col collapsed="false" customWidth="true" hidden="false" outlineLevel="0" max="21" min="21" style="0" width="5.71"/>
    <col collapsed="false" customWidth="true" hidden="false" outlineLevel="0" max="22" min="22" style="0" width="9.41"/>
    <col collapsed="false" customWidth="true" hidden="false" outlineLevel="0" max="23" min="23" style="0" width="7.28"/>
    <col collapsed="false" customWidth="true" hidden="false" outlineLevel="0" max="65" min="24" style="0" width="5.71"/>
  </cols>
  <sheetData>
    <row r="1" customFormat="false" ht="15" hidden="false" customHeight="true" outlineLevel="0" collapsed="false">
      <c r="A1" s="12"/>
      <c r="B1" s="9" t="s">
        <v>66</v>
      </c>
      <c r="C1" s="8" t="s">
        <v>85</v>
      </c>
      <c r="D1" s="8"/>
      <c r="E1" s="8"/>
      <c r="F1" s="8"/>
      <c r="G1" s="9" t="s">
        <v>66</v>
      </c>
      <c r="H1" s="10"/>
      <c r="I1" s="9" t="s">
        <v>66</v>
      </c>
      <c r="J1" s="8" t="s">
        <v>86</v>
      </c>
      <c r="K1" s="8"/>
      <c r="L1" s="8"/>
      <c r="M1" s="8"/>
      <c r="N1" s="9" t="s">
        <v>66</v>
      </c>
      <c r="O1" s="10"/>
      <c r="P1" s="53" t="s">
        <v>87</v>
      </c>
      <c r="Q1" s="53"/>
      <c r="R1" s="53"/>
      <c r="S1" s="53"/>
      <c r="T1" s="12"/>
      <c r="U1" s="54" t="s">
        <v>88</v>
      </c>
      <c r="V1" s="54"/>
      <c r="W1" s="54"/>
      <c r="X1" s="54"/>
      <c r="Y1" s="12"/>
      <c r="Z1" s="12"/>
      <c r="AA1" s="12"/>
      <c r="AB1" s="12"/>
      <c r="AC1" s="12"/>
      <c r="AD1" s="12"/>
      <c r="AE1" s="12"/>
      <c r="AF1" s="12"/>
    </row>
    <row r="2" s="15" customFormat="true" ht="15.75" hidden="false" customHeight="false" outlineLevel="0" collapsed="false">
      <c r="A2" s="14"/>
      <c r="B2" s="9"/>
      <c r="C2" s="8"/>
      <c r="D2" s="8"/>
      <c r="E2" s="8"/>
      <c r="F2" s="8"/>
      <c r="G2" s="9"/>
      <c r="H2" s="13"/>
      <c r="I2" s="9"/>
      <c r="J2" s="8"/>
      <c r="K2" s="8"/>
      <c r="L2" s="8"/>
      <c r="M2" s="8"/>
      <c r="N2" s="9"/>
      <c r="O2" s="13"/>
      <c r="P2" s="53"/>
      <c r="Q2" s="53"/>
      <c r="R2" s="53"/>
      <c r="S2" s="53"/>
      <c r="T2" s="14"/>
      <c r="U2" s="54"/>
      <c r="V2" s="54"/>
      <c r="W2" s="54"/>
      <c r="X2" s="54"/>
      <c r="Y2" s="14"/>
      <c r="Z2" s="14"/>
      <c r="AA2" s="14"/>
      <c r="AB2" s="14"/>
      <c r="AC2" s="14"/>
      <c r="AD2" s="14"/>
      <c r="AE2" s="14"/>
      <c r="AF2" s="14"/>
    </row>
    <row r="3" customFormat="false" ht="15" hidden="false" customHeight="true" outlineLevel="0" collapsed="false">
      <c r="A3" s="12"/>
      <c r="B3" s="55" t="n">
        <v>6</v>
      </c>
      <c r="C3" s="56" t="s">
        <v>71</v>
      </c>
      <c r="D3" s="57" t="n">
        <f aca="false">IF(B3&gt;11,1,0)</f>
        <v>0</v>
      </c>
      <c r="E3" s="58" t="n">
        <f aca="false">IF(G3&gt;11,1,0)</f>
        <v>1</v>
      </c>
      <c r="F3" s="59" t="s">
        <v>82</v>
      </c>
      <c r="G3" s="55" t="n">
        <v>12</v>
      </c>
      <c r="H3" s="10"/>
      <c r="I3" s="60"/>
      <c r="J3" s="56" t="s">
        <v>71</v>
      </c>
      <c r="K3" s="57" t="n">
        <f aca="false">IF(I3&gt;11,1,0)</f>
        <v>0</v>
      </c>
      <c r="L3" s="58" t="n">
        <f aca="false">IF(N3&gt;11,1,0)</f>
        <v>0</v>
      </c>
      <c r="M3" s="59" t="s">
        <v>82</v>
      </c>
      <c r="N3" s="60"/>
      <c r="O3" s="10"/>
      <c r="P3" s="61"/>
      <c r="Q3" s="62" t="s">
        <v>82</v>
      </c>
      <c r="R3" s="63" t="n">
        <f aca="false">SUM(E3,D10,E18,D24,E33,D38,E48,D52,E63,D66,E78)</f>
        <v>7</v>
      </c>
      <c r="S3" s="61"/>
      <c r="T3" s="12"/>
      <c r="U3" s="61"/>
      <c r="V3" s="62" t="s">
        <v>82</v>
      </c>
      <c r="W3" s="63" t="n">
        <f aca="false">SUM(L3,K10,L18,K24,L33,K38,L48,K52,L63,K66,L78)</f>
        <v>0</v>
      </c>
      <c r="X3" s="61"/>
      <c r="Y3" s="12"/>
      <c r="Z3" s="12"/>
      <c r="AA3" s="12"/>
      <c r="AB3" s="12"/>
      <c r="AC3" s="12"/>
      <c r="AD3" s="12"/>
      <c r="AE3" s="12"/>
      <c r="AF3" s="12"/>
    </row>
    <row r="4" customFormat="false" ht="18" hidden="false" customHeight="false" outlineLevel="0" collapsed="false">
      <c r="A4" s="12"/>
      <c r="B4" s="64" t="n">
        <v>7</v>
      </c>
      <c r="C4" s="65" t="s">
        <v>89</v>
      </c>
      <c r="D4" s="66" t="n">
        <f aca="false">IF(B4&gt;11,1,0)</f>
        <v>0</v>
      </c>
      <c r="E4" s="67" t="n">
        <f aca="false">IF(G4&gt;11,1,0)</f>
        <v>1</v>
      </c>
      <c r="F4" s="68" t="s">
        <v>90</v>
      </c>
      <c r="G4" s="64" t="n">
        <v>12</v>
      </c>
      <c r="H4" s="10"/>
      <c r="I4" s="69"/>
      <c r="J4" s="65" t="s">
        <v>89</v>
      </c>
      <c r="K4" s="66" t="n">
        <f aca="false">IF(I4&gt;11,1,0)</f>
        <v>0</v>
      </c>
      <c r="L4" s="67" t="n">
        <f aca="false">IF(N4&gt;11,1,0)</f>
        <v>0</v>
      </c>
      <c r="M4" s="68" t="s">
        <v>90</v>
      </c>
      <c r="N4" s="69"/>
      <c r="O4" s="10"/>
      <c r="P4" s="61"/>
      <c r="Q4" s="70" t="s">
        <v>71</v>
      </c>
      <c r="R4" s="71" t="n">
        <f aca="false">SUM(D3,E15,E17,D25,E32,D39,E47,D53,E62,D67,E77)</f>
        <v>9</v>
      </c>
      <c r="S4" s="61"/>
      <c r="T4" s="12"/>
      <c r="U4" s="61"/>
      <c r="V4" s="70" t="s">
        <v>71</v>
      </c>
      <c r="W4" s="71" t="n">
        <f aca="false">SUM(K3,L15,L17,K25,L32,K39,L47,K53,L62,K67,L77)</f>
        <v>0</v>
      </c>
      <c r="X4" s="61"/>
      <c r="Y4" s="12"/>
      <c r="Z4" s="12"/>
      <c r="AA4" s="12"/>
      <c r="AB4" s="12"/>
      <c r="AC4" s="12"/>
      <c r="AD4" s="12"/>
      <c r="AE4" s="12"/>
      <c r="AF4" s="12"/>
    </row>
    <row r="5" customFormat="false" ht="18" hidden="false" customHeight="false" outlineLevel="0" collapsed="false">
      <c r="A5" s="12"/>
      <c r="B5" s="64" t="n">
        <v>6</v>
      </c>
      <c r="C5" s="65" t="s">
        <v>91</v>
      </c>
      <c r="D5" s="66" t="n">
        <f aca="false">IF(B5&gt;11,1,0)</f>
        <v>0</v>
      </c>
      <c r="E5" s="67" t="n">
        <f aca="false">IF(G5&gt;11,1,0)</f>
        <v>1</v>
      </c>
      <c r="F5" s="68" t="s">
        <v>81</v>
      </c>
      <c r="G5" s="72" t="n">
        <v>12</v>
      </c>
      <c r="H5" s="10"/>
      <c r="I5" s="69"/>
      <c r="J5" s="65" t="s">
        <v>91</v>
      </c>
      <c r="K5" s="66" t="n">
        <f aca="false">IF(I5&gt;11,1,0)</f>
        <v>0</v>
      </c>
      <c r="L5" s="67" t="n">
        <f aca="false">IF(N5&gt;11,1,0)</f>
        <v>0</v>
      </c>
      <c r="M5" s="68" t="s">
        <v>81</v>
      </c>
      <c r="N5" s="69"/>
      <c r="O5" s="10"/>
      <c r="P5" s="61"/>
      <c r="Q5" s="70" t="s">
        <v>89</v>
      </c>
      <c r="R5" s="71" t="n">
        <f aca="false">SUM(D4,E10,D17,E29,E31,D40,E46,D54,E61,D68,E76)</f>
        <v>3</v>
      </c>
      <c r="S5" s="61"/>
      <c r="T5" s="12"/>
      <c r="U5" s="61"/>
      <c r="V5" s="70" t="s">
        <v>89</v>
      </c>
      <c r="W5" s="71" t="n">
        <f aca="false">SUM(K4,L10,K17,L29,L31,K40,L46,K54,L61,K68,L76)</f>
        <v>0</v>
      </c>
      <c r="X5" s="61"/>
      <c r="Y5" s="12"/>
      <c r="Z5" s="12"/>
      <c r="AA5" s="12"/>
      <c r="AB5" s="12"/>
      <c r="AC5" s="12"/>
      <c r="AD5" s="12"/>
      <c r="AE5" s="12"/>
      <c r="AF5" s="12"/>
    </row>
    <row r="6" customFormat="false" ht="15" hidden="false" customHeight="true" outlineLevel="0" collapsed="false">
      <c r="A6" s="12"/>
      <c r="B6" s="64" t="n">
        <v>12</v>
      </c>
      <c r="C6" s="65" t="s">
        <v>80</v>
      </c>
      <c r="D6" s="66" t="n">
        <f aca="false">IF(B6&gt;11,1,0)</f>
        <v>1</v>
      </c>
      <c r="E6" s="67" t="n">
        <f aca="false">IF(G6&gt;11,1,0)</f>
        <v>0</v>
      </c>
      <c r="F6" s="68" t="s">
        <v>76</v>
      </c>
      <c r="G6" s="64" t="n">
        <v>6</v>
      </c>
      <c r="H6" s="10"/>
      <c r="I6" s="69"/>
      <c r="J6" s="65" t="s">
        <v>80</v>
      </c>
      <c r="K6" s="66" t="n">
        <f aca="false">IF(I6&gt;11,1,0)</f>
        <v>0</v>
      </c>
      <c r="L6" s="67" t="n">
        <f aca="false">IF(N6&gt;11,1,0)</f>
        <v>0</v>
      </c>
      <c r="M6" s="68" t="s">
        <v>76</v>
      </c>
      <c r="N6" s="69"/>
      <c r="O6" s="10"/>
      <c r="P6" s="61"/>
      <c r="Q6" s="70" t="s">
        <v>91</v>
      </c>
      <c r="R6" s="71" t="n">
        <f aca="false">SUM(D5,E14,D18,E25,D31,E43,E45,D55,E60,D69,E75)</f>
        <v>6</v>
      </c>
      <c r="S6" s="61"/>
      <c r="T6" s="12"/>
      <c r="U6" s="61"/>
      <c r="V6" s="70" t="s">
        <v>91</v>
      </c>
      <c r="W6" s="71" t="n">
        <f aca="false">SUM(K5,L14,K18,L25,K31,L43,L45,K55,L60,K69,L75)</f>
        <v>0</v>
      </c>
      <c r="X6" s="61"/>
      <c r="Y6" s="12"/>
      <c r="Z6" s="12"/>
      <c r="AA6" s="12"/>
      <c r="AB6" s="12"/>
      <c r="AC6" s="12"/>
      <c r="AD6" s="12"/>
      <c r="AE6" s="12"/>
      <c r="AF6" s="12"/>
    </row>
    <row r="7" customFormat="false" ht="15" hidden="false" customHeight="true" outlineLevel="0" collapsed="false">
      <c r="A7" s="12"/>
      <c r="B7" s="64" t="n">
        <v>0</v>
      </c>
      <c r="C7" s="65" t="s">
        <v>72</v>
      </c>
      <c r="D7" s="66" t="n">
        <f aca="false">IF(B7&gt;11,1,0)</f>
        <v>0</v>
      </c>
      <c r="E7" s="67" t="n">
        <f aca="false">IF(G7&gt;11,1,0)</f>
        <v>1</v>
      </c>
      <c r="F7" s="68" t="s">
        <v>79</v>
      </c>
      <c r="G7" s="64" t="n">
        <v>12</v>
      </c>
      <c r="H7" s="10"/>
      <c r="I7" s="69"/>
      <c r="J7" s="65" t="s">
        <v>72</v>
      </c>
      <c r="K7" s="66" t="n">
        <f aca="false">IF(I7&gt;11,1,0)</f>
        <v>0</v>
      </c>
      <c r="L7" s="67" t="n">
        <f aca="false">IF(N7&gt;11,1,0)</f>
        <v>0</v>
      </c>
      <c r="M7" s="68" t="s">
        <v>79</v>
      </c>
      <c r="N7" s="69"/>
      <c r="O7" s="10"/>
      <c r="P7" s="61"/>
      <c r="Q7" s="70" t="s">
        <v>80</v>
      </c>
      <c r="R7" s="71" t="n">
        <f aca="false">SUM(D6,E13,D19,E24,D32,E40,D45,E57,E59,D70,E74)</f>
        <v>7</v>
      </c>
      <c r="S7" s="61"/>
      <c r="T7" s="12"/>
      <c r="U7" s="61"/>
      <c r="V7" s="70" t="s">
        <v>80</v>
      </c>
      <c r="W7" s="71" t="n">
        <f aca="false">SUM(K6,L13,K19,L24,K32,L40,K45,L57,L59,K70,L74)</f>
        <v>0</v>
      </c>
      <c r="X7" s="61"/>
      <c r="Y7" s="12"/>
      <c r="Z7" s="12"/>
      <c r="AA7" s="12"/>
      <c r="AB7" s="12"/>
      <c r="AC7" s="12"/>
      <c r="AD7" s="12"/>
      <c r="AE7" s="12"/>
      <c r="AF7" s="12"/>
    </row>
    <row r="8" customFormat="false" ht="18" hidden="false" customHeight="false" outlineLevel="0" collapsed="false">
      <c r="A8" s="12"/>
      <c r="B8" s="64" t="n">
        <v>12</v>
      </c>
      <c r="C8" s="65" t="s">
        <v>92</v>
      </c>
      <c r="D8" s="66" t="n">
        <f aca="false">IF(B8&gt;11,1,0)</f>
        <v>1</v>
      </c>
      <c r="E8" s="67" t="n">
        <f aca="false">IF(G8&gt;11,1,0)</f>
        <v>0</v>
      </c>
      <c r="F8" s="68" t="s">
        <v>78</v>
      </c>
      <c r="G8" s="64" t="n">
        <v>0</v>
      </c>
      <c r="H8" s="10"/>
      <c r="I8" s="69"/>
      <c r="J8" s="65" t="s">
        <v>92</v>
      </c>
      <c r="K8" s="66" t="n">
        <f aca="false">IF(I8&gt;11,1,0)</f>
        <v>0</v>
      </c>
      <c r="L8" s="67" t="n">
        <f aca="false">IF(N8&gt;11,1,0)</f>
        <v>0</v>
      </c>
      <c r="M8" s="68" t="s">
        <v>78</v>
      </c>
      <c r="N8" s="69"/>
      <c r="O8" s="10"/>
      <c r="P8" s="61"/>
      <c r="Q8" s="70" t="s">
        <v>72</v>
      </c>
      <c r="R8" s="71" t="n">
        <f aca="false">SUM(D7,E12,D20,E28,D33,E39,D46,E55,D59,E71,E73)</f>
        <v>3</v>
      </c>
      <c r="S8" s="61"/>
      <c r="T8" s="12"/>
      <c r="U8" s="61"/>
      <c r="V8" s="70" t="s">
        <v>77</v>
      </c>
      <c r="W8" s="71" t="n">
        <f aca="false">SUM(K7,L12,K20,L28,K33,L39,K46,L55,K59,L71,L73)</f>
        <v>0</v>
      </c>
      <c r="X8" s="61"/>
      <c r="Y8" s="12"/>
      <c r="Z8" s="12"/>
      <c r="AA8" s="12"/>
      <c r="AB8" s="12"/>
      <c r="AC8" s="12"/>
      <c r="AD8" s="12"/>
      <c r="AE8" s="12"/>
      <c r="AF8" s="12"/>
    </row>
    <row r="9" customFormat="false" ht="15" hidden="false" customHeight="true" outlineLevel="0" collapsed="false">
      <c r="A9" s="12"/>
      <c r="B9" s="64"/>
      <c r="C9" s="73"/>
      <c r="D9" s="74"/>
      <c r="E9" s="74"/>
      <c r="F9" s="75"/>
      <c r="G9" s="64"/>
      <c r="H9" s="42"/>
      <c r="I9" s="69"/>
      <c r="J9" s="73"/>
      <c r="K9" s="74"/>
      <c r="L9" s="74"/>
      <c r="M9" s="75"/>
      <c r="N9" s="69"/>
      <c r="O9" s="10"/>
      <c r="P9" s="61"/>
      <c r="Q9" s="70" t="s">
        <v>92</v>
      </c>
      <c r="R9" s="71" t="n">
        <f aca="false">SUM(D8,E11,D21,E27,D34,E38,D47,E54,D60,E70,D73)</f>
        <v>1</v>
      </c>
      <c r="S9" s="61"/>
      <c r="T9" s="12"/>
      <c r="U9" s="61"/>
      <c r="V9" s="70" t="s">
        <v>92</v>
      </c>
      <c r="W9" s="71" t="n">
        <f aca="false">SUM(K8,L11,K21,L27,K34,L38,K47,L54,K60,L70,K73)</f>
        <v>0</v>
      </c>
      <c r="X9" s="61"/>
      <c r="Y9" s="12"/>
      <c r="Z9" s="12"/>
      <c r="AA9" s="12"/>
      <c r="AB9" s="12"/>
      <c r="AC9" s="12"/>
      <c r="AD9" s="12"/>
      <c r="AE9" s="12"/>
      <c r="AF9" s="12"/>
    </row>
    <row r="10" customFormat="false" ht="15" hidden="false" customHeight="true" outlineLevel="0" collapsed="false">
      <c r="A10" s="12"/>
      <c r="B10" s="64" t="n">
        <v>12</v>
      </c>
      <c r="C10" s="65" t="s">
        <v>82</v>
      </c>
      <c r="D10" s="66" t="n">
        <f aca="false">IF(B10&gt;11,1,0)</f>
        <v>1</v>
      </c>
      <c r="E10" s="67" t="n">
        <f aca="false">IF(G10&gt;11,1,0)</f>
        <v>0</v>
      </c>
      <c r="F10" s="68" t="s">
        <v>89</v>
      </c>
      <c r="G10" s="64" t="n">
        <v>1</v>
      </c>
      <c r="H10" s="42"/>
      <c r="I10" s="69"/>
      <c r="J10" s="65" t="s">
        <v>82</v>
      </c>
      <c r="K10" s="66" t="n">
        <f aca="false">IF(I10&gt;11,1,0)</f>
        <v>0</v>
      </c>
      <c r="L10" s="67" t="n">
        <f aca="false">IF(N10&gt;11,1,0)</f>
        <v>0</v>
      </c>
      <c r="M10" s="68" t="s">
        <v>89</v>
      </c>
      <c r="N10" s="69"/>
      <c r="O10" s="10"/>
      <c r="P10" s="61"/>
      <c r="Q10" s="70" t="s">
        <v>79</v>
      </c>
      <c r="R10" s="71" t="n">
        <f aca="false">SUM(E7,D11,D22,E26,D35,E42,D48,E53,D61,E69,D74)</f>
        <v>9</v>
      </c>
      <c r="S10" s="61"/>
      <c r="T10" s="12"/>
      <c r="U10" s="61"/>
      <c r="V10" s="70" t="s">
        <v>79</v>
      </c>
      <c r="W10" s="71" t="n">
        <f aca="false">SUM(L7,K11,K22,L26,K35,L42,K48,L53,K61,L69,K74)</f>
        <v>0</v>
      </c>
      <c r="X10" s="61"/>
      <c r="Y10" s="12"/>
      <c r="Z10" s="12"/>
      <c r="AA10" s="12"/>
      <c r="AB10" s="12"/>
      <c r="AC10" s="12"/>
      <c r="AD10" s="12"/>
      <c r="AE10" s="12"/>
      <c r="AF10" s="12"/>
    </row>
    <row r="11" customFormat="false" ht="15" hidden="false" customHeight="true" outlineLevel="0" collapsed="false">
      <c r="A11" s="12"/>
      <c r="B11" s="64" t="n">
        <v>12</v>
      </c>
      <c r="C11" s="65" t="s">
        <v>79</v>
      </c>
      <c r="D11" s="66" t="n">
        <f aca="false">IF(B11&gt;11,1,0)</f>
        <v>1</v>
      </c>
      <c r="E11" s="67" t="n">
        <f aca="false">IF(G11&gt;11,1,0)</f>
        <v>0</v>
      </c>
      <c r="F11" s="68" t="s">
        <v>92</v>
      </c>
      <c r="G11" s="64" t="n">
        <v>6</v>
      </c>
      <c r="H11" s="42"/>
      <c r="I11" s="69"/>
      <c r="J11" s="65" t="s">
        <v>79</v>
      </c>
      <c r="K11" s="66" t="n">
        <f aca="false">IF(I11&gt;11,1,0)</f>
        <v>0</v>
      </c>
      <c r="L11" s="67" t="n">
        <f aca="false">IF(N11&gt;11,1,0)</f>
        <v>0</v>
      </c>
      <c r="M11" s="68" t="s">
        <v>92</v>
      </c>
      <c r="N11" s="69"/>
      <c r="O11" s="10"/>
      <c r="P11" s="61"/>
      <c r="Q11" s="70" t="s">
        <v>76</v>
      </c>
      <c r="R11" s="71" t="n">
        <f aca="false">SUM(E6,D12,E21,D26,D36,E41,D49,E52,D62,E68,D75)</f>
        <v>3</v>
      </c>
      <c r="S11" s="61"/>
      <c r="T11" s="12"/>
      <c r="U11" s="61"/>
      <c r="V11" s="70" t="s">
        <v>76</v>
      </c>
      <c r="W11" s="71" t="n">
        <f aca="false">SUM(L6,K12,L21,K26,K36,L41,K49,L52,K62,L68,K75)</f>
        <v>0</v>
      </c>
      <c r="X11" s="61"/>
      <c r="Y11" s="12"/>
      <c r="Z11" s="12"/>
      <c r="AA11" s="12"/>
      <c r="AB11" s="12"/>
      <c r="AC11" s="12"/>
      <c r="AD11" s="12"/>
      <c r="AE11" s="12"/>
      <c r="AF11" s="12"/>
    </row>
    <row r="12" customFormat="false" ht="15" hidden="false" customHeight="true" outlineLevel="0" collapsed="false">
      <c r="A12" s="12"/>
      <c r="B12" s="64" t="n">
        <v>12</v>
      </c>
      <c r="C12" s="65" t="s">
        <v>76</v>
      </c>
      <c r="D12" s="66" t="n">
        <f aca="false">IF(B12&gt;11,1,0)</f>
        <v>1</v>
      </c>
      <c r="E12" s="67" t="n">
        <f aca="false">IF(G12&gt;11,1,0)</f>
        <v>0</v>
      </c>
      <c r="F12" s="68" t="s">
        <v>72</v>
      </c>
      <c r="G12" s="64" t="n">
        <v>0</v>
      </c>
      <c r="H12" s="42"/>
      <c r="I12" s="69"/>
      <c r="J12" s="65" t="s">
        <v>76</v>
      </c>
      <c r="K12" s="66" t="n">
        <f aca="false">IF(I12&gt;11,1,0)</f>
        <v>0</v>
      </c>
      <c r="L12" s="67" t="n">
        <f aca="false">IF(N12&gt;11,1,0)</f>
        <v>0</v>
      </c>
      <c r="M12" s="68" t="s">
        <v>72</v>
      </c>
      <c r="N12" s="69"/>
      <c r="O12" s="10"/>
      <c r="P12" s="61"/>
      <c r="Q12" s="70" t="s">
        <v>81</v>
      </c>
      <c r="R12" s="71" t="n">
        <f aca="false">SUM(E5,D13,E20,D27,E35,D41,D50,E56,D63,E67,D76)</f>
        <v>9</v>
      </c>
      <c r="S12" s="61"/>
      <c r="T12" s="12"/>
      <c r="U12" s="61"/>
      <c r="V12" s="70" t="s">
        <v>81</v>
      </c>
      <c r="W12" s="71" t="n">
        <f aca="false">SUM(L5,K13,L20,K27,L35,K41,K50,L56,K63,L67,K76)</f>
        <v>0</v>
      </c>
      <c r="X12" s="61"/>
      <c r="Y12" s="12"/>
      <c r="Z12" s="12"/>
      <c r="AA12" s="12"/>
      <c r="AB12" s="12"/>
      <c r="AC12" s="12"/>
      <c r="AD12" s="12"/>
      <c r="AE12" s="12"/>
      <c r="AF12" s="12"/>
    </row>
    <row r="13" customFormat="false" ht="15" hidden="false" customHeight="true" outlineLevel="0" collapsed="false">
      <c r="A13" s="12"/>
      <c r="B13" s="64" t="n">
        <v>12</v>
      </c>
      <c r="C13" s="65" t="s">
        <v>81</v>
      </c>
      <c r="D13" s="66" t="n">
        <f aca="false">IF(B13&gt;11,1,0)</f>
        <v>1</v>
      </c>
      <c r="E13" s="67" t="n">
        <f aca="false">IF(G13&gt;11,1,0)</f>
        <v>0</v>
      </c>
      <c r="F13" s="68" t="s">
        <v>80</v>
      </c>
      <c r="G13" s="64" t="n">
        <v>6</v>
      </c>
      <c r="H13" s="42"/>
      <c r="I13" s="69"/>
      <c r="J13" s="65" t="s">
        <v>81</v>
      </c>
      <c r="K13" s="66" t="n">
        <f aca="false">IF(I13&gt;11,1,0)</f>
        <v>0</v>
      </c>
      <c r="L13" s="67" t="n">
        <f aca="false">IF(N13&gt;11,1,0)</f>
        <v>0</v>
      </c>
      <c r="M13" s="68" t="s">
        <v>80</v>
      </c>
      <c r="N13" s="69"/>
      <c r="O13" s="10"/>
      <c r="P13" s="61"/>
      <c r="Q13" s="70" t="s">
        <v>90</v>
      </c>
      <c r="R13" s="71" t="n">
        <f aca="false">SUM(E4,D14,E19,D28,E34,D42,E49,D56,D64,E66,D77)</f>
        <v>9</v>
      </c>
      <c r="S13" s="61"/>
      <c r="T13" s="12"/>
      <c r="U13" s="61"/>
      <c r="V13" s="70" t="s">
        <v>90</v>
      </c>
      <c r="W13" s="71" t="n">
        <f aca="false">SUM(L4,K14,L19,K28,L34,K42,L49,K56,K64,L66,K77)</f>
        <v>0</v>
      </c>
      <c r="X13" s="61"/>
      <c r="Y13" s="12"/>
      <c r="Z13" s="12"/>
      <c r="AA13" s="12"/>
      <c r="AB13" s="12"/>
      <c r="AC13" s="12"/>
      <c r="AD13" s="12"/>
      <c r="AE13" s="12"/>
      <c r="AF13" s="12"/>
    </row>
    <row r="14" customFormat="false" ht="15" hidden="false" customHeight="true" outlineLevel="0" collapsed="false">
      <c r="A14" s="12"/>
      <c r="B14" s="64" t="n">
        <v>12</v>
      </c>
      <c r="C14" s="65" t="s">
        <v>90</v>
      </c>
      <c r="D14" s="66" t="n">
        <f aca="false">IF(B14&gt;11,1,0)</f>
        <v>1</v>
      </c>
      <c r="E14" s="67" t="n">
        <f aca="false">IF(G14&gt;11,1,0)</f>
        <v>0</v>
      </c>
      <c r="F14" s="68" t="s">
        <v>91</v>
      </c>
      <c r="G14" s="64" t="n">
        <v>11</v>
      </c>
      <c r="H14" s="42"/>
      <c r="I14" s="69"/>
      <c r="J14" s="65" t="s">
        <v>90</v>
      </c>
      <c r="K14" s="66" t="n">
        <f aca="false">IF(I14&gt;11,1,0)</f>
        <v>0</v>
      </c>
      <c r="L14" s="67" t="n">
        <f aca="false">IF(N14&gt;11,1,0)</f>
        <v>0</v>
      </c>
      <c r="M14" s="68" t="s">
        <v>91</v>
      </c>
      <c r="N14" s="69"/>
      <c r="O14" s="10"/>
      <c r="P14" s="61"/>
      <c r="Q14" s="70" t="s">
        <v>78</v>
      </c>
      <c r="R14" s="71" t="n">
        <f aca="false">SUM(E8,D15,E22,D29,E36,D43,E50,D57,E64,D71,D78)</f>
        <v>0</v>
      </c>
      <c r="S14" s="61"/>
      <c r="T14" s="12"/>
      <c r="U14" s="61"/>
      <c r="V14" s="70" t="s">
        <v>78</v>
      </c>
      <c r="W14" s="71" t="n">
        <f aca="false">SUM(L8,K15,L22,K29,L36,K43,L50,K57,L64,K71,K78)</f>
        <v>0</v>
      </c>
      <c r="X14" s="61"/>
      <c r="Y14" s="12"/>
      <c r="Z14" s="12"/>
      <c r="AA14" s="12"/>
      <c r="AB14" s="12"/>
      <c r="AC14" s="12"/>
      <c r="AD14" s="12"/>
      <c r="AE14" s="12"/>
      <c r="AF14" s="12"/>
    </row>
    <row r="15" customFormat="false" ht="15" hidden="false" customHeight="false" outlineLevel="0" collapsed="false">
      <c r="A15" s="12"/>
      <c r="B15" s="64" t="n">
        <v>0</v>
      </c>
      <c r="C15" s="65" t="s">
        <v>78</v>
      </c>
      <c r="D15" s="66" t="n">
        <f aca="false">IF(B15&gt;11,1,0)</f>
        <v>0</v>
      </c>
      <c r="E15" s="67" t="n">
        <f aca="false">IF(G15&gt;11,1,0)</f>
        <v>1</v>
      </c>
      <c r="F15" s="68" t="s">
        <v>71</v>
      </c>
      <c r="G15" s="64" t="n">
        <v>12</v>
      </c>
      <c r="H15" s="42"/>
      <c r="I15" s="69"/>
      <c r="J15" s="65" t="s">
        <v>78</v>
      </c>
      <c r="K15" s="66" t="n">
        <f aca="false">IF(I15&gt;11,1,0)</f>
        <v>0</v>
      </c>
      <c r="L15" s="67" t="n">
        <f aca="false">IF(N15&gt;11,1,0)</f>
        <v>0</v>
      </c>
      <c r="M15" s="68" t="s">
        <v>71</v>
      </c>
      <c r="N15" s="69"/>
      <c r="O15" s="10"/>
      <c r="P15" s="61"/>
      <c r="Q15" s="61"/>
      <c r="R15" s="61"/>
      <c r="S15" s="61"/>
      <c r="T15" s="12"/>
      <c r="U15" s="61"/>
      <c r="V15" s="61"/>
      <c r="W15" s="61"/>
      <c r="X15" s="61"/>
      <c r="Y15" s="12"/>
      <c r="Z15" s="12"/>
      <c r="AA15" s="12"/>
      <c r="AB15" s="12"/>
      <c r="AC15" s="12"/>
      <c r="AD15" s="12"/>
      <c r="AE15" s="12"/>
      <c r="AF15" s="12"/>
    </row>
    <row r="16" customFormat="false" ht="15.75" hidden="false" customHeight="false" outlineLevel="0" collapsed="false">
      <c r="A16" s="12"/>
      <c r="B16" s="64"/>
      <c r="C16" s="73"/>
      <c r="D16" s="74"/>
      <c r="E16" s="74"/>
      <c r="F16" s="75"/>
      <c r="G16" s="64"/>
      <c r="H16" s="10"/>
      <c r="I16" s="69"/>
      <c r="J16" s="73"/>
      <c r="K16" s="74"/>
      <c r="L16" s="74"/>
      <c r="M16" s="75"/>
      <c r="N16" s="69"/>
      <c r="O16" s="10"/>
      <c r="P16" s="10"/>
      <c r="Q16" s="10"/>
      <c r="R16" s="10"/>
      <c r="S16" s="10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</row>
    <row r="17" customFormat="false" ht="20.25" hidden="false" customHeight="true" outlineLevel="0" collapsed="false">
      <c r="A17" s="12"/>
      <c r="B17" s="64" t="n">
        <v>0</v>
      </c>
      <c r="C17" s="65" t="s">
        <v>89</v>
      </c>
      <c r="D17" s="66" t="n">
        <f aca="false">IF(B17&gt;11,1,0)</f>
        <v>0</v>
      </c>
      <c r="E17" s="67" t="n">
        <f aca="false">IF(G17&gt;11,1,0)</f>
        <v>1</v>
      </c>
      <c r="F17" s="68" t="s">
        <v>71</v>
      </c>
      <c r="G17" s="64" t="n">
        <v>12</v>
      </c>
      <c r="H17" s="10"/>
      <c r="I17" s="69"/>
      <c r="J17" s="65" t="s">
        <v>89</v>
      </c>
      <c r="K17" s="66" t="n">
        <f aca="false">IF(I17&gt;11,1,0)</f>
        <v>0</v>
      </c>
      <c r="L17" s="67" t="n">
        <f aca="false">IF(N17&gt;11,1,0)</f>
        <v>0</v>
      </c>
      <c r="M17" s="68" t="s">
        <v>71</v>
      </c>
      <c r="N17" s="69"/>
      <c r="O17" s="10"/>
      <c r="P17" s="76" t="s">
        <v>93</v>
      </c>
      <c r="Q17" s="76"/>
      <c r="R17" s="76"/>
      <c r="S17" s="76"/>
      <c r="T17" s="42"/>
      <c r="U17" s="42"/>
      <c r="V17" s="42"/>
      <c r="W17" s="42"/>
      <c r="X17" s="42"/>
      <c r="Y17" s="42"/>
      <c r="Z17" s="42"/>
      <c r="AA17" s="12"/>
      <c r="AB17" s="12"/>
      <c r="AC17" s="12"/>
      <c r="AD17" s="12"/>
      <c r="AE17" s="12"/>
      <c r="AF17" s="12"/>
    </row>
    <row r="18" customFormat="false" ht="15.75" hidden="false" customHeight="false" outlineLevel="0" collapsed="false">
      <c r="A18" s="12"/>
      <c r="B18" s="64" t="n">
        <v>12</v>
      </c>
      <c r="C18" s="65" t="s">
        <v>91</v>
      </c>
      <c r="D18" s="66" t="n">
        <f aca="false">IF(B18&gt;11,1,0)</f>
        <v>1</v>
      </c>
      <c r="E18" s="67" t="n">
        <f aca="false">IF(G18&gt;11,1,0)</f>
        <v>0</v>
      </c>
      <c r="F18" s="68" t="s">
        <v>82</v>
      </c>
      <c r="G18" s="64" t="n">
        <v>9</v>
      </c>
      <c r="H18" s="10"/>
      <c r="I18" s="69"/>
      <c r="J18" s="65" t="s">
        <v>91</v>
      </c>
      <c r="K18" s="66" t="n">
        <f aca="false">IF(I18&gt;11,1,0)</f>
        <v>0</v>
      </c>
      <c r="L18" s="67" t="n">
        <f aca="false">IF(N18&gt;11,1,0)</f>
        <v>0</v>
      </c>
      <c r="M18" s="68" t="s">
        <v>82</v>
      </c>
      <c r="N18" s="69"/>
      <c r="O18" s="10"/>
      <c r="P18" s="76"/>
      <c r="Q18" s="76"/>
      <c r="R18" s="76"/>
      <c r="S18" s="76"/>
      <c r="T18" s="42"/>
      <c r="U18" s="42"/>
      <c r="V18" s="42"/>
      <c r="W18" s="42"/>
      <c r="X18" s="42"/>
      <c r="Y18" s="42"/>
      <c r="Z18" s="42"/>
      <c r="AA18" s="12"/>
      <c r="AB18" s="12"/>
      <c r="AC18" s="12"/>
      <c r="AD18" s="12"/>
      <c r="AE18" s="12"/>
      <c r="AF18" s="12"/>
    </row>
    <row r="19" customFormat="false" ht="17.25" hidden="false" customHeight="true" outlineLevel="0" collapsed="false">
      <c r="A19" s="12"/>
      <c r="B19" s="64" t="n">
        <v>3</v>
      </c>
      <c r="C19" s="65" t="s">
        <v>80</v>
      </c>
      <c r="D19" s="66" t="n">
        <f aca="false">IF(B19&gt;11,1,0)</f>
        <v>0</v>
      </c>
      <c r="E19" s="67" t="n">
        <f aca="false">IF(G19&gt;11,1,0)</f>
        <v>1</v>
      </c>
      <c r="F19" s="68" t="s">
        <v>90</v>
      </c>
      <c r="G19" s="64" t="n">
        <v>12</v>
      </c>
      <c r="H19" s="10"/>
      <c r="I19" s="69"/>
      <c r="J19" s="65" t="s">
        <v>80</v>
      </c>
      <c r="K19" s="66" t="n">
        <f aca="false">IF(I19&gt;11,1,0)</f>
        <v>0</v>
      </c>
      <c r="L19" s="67" t="n">
        <f aca="false">IF(N19&gt;11,1,0)</f>
        <v>0</v>
      </c>
      <c r="M19" s="68" t="s">
        <v>90</v>
      </c>
      <c r="N19" s="69"/>
      <c r="O19" s="10"/>
      <c r="P19" s="61"/>
      <c r="Q19" s="77" t="s">
        <v>82</v>
      </c>
      <c r="R19" s="63" t="n">
        <v>1</v>
      </c>
      <c r="S19" s="61"/>
      <c r="T19" s="42"/>
      <c r="U19" s="42"/>
      <c r="V19" s="42"/>
      <c r="W19" s="42"/>
      <c r="X19" s="42"/>
      <c r="Y19" s="42"/>
      <c r="Z19" s="42"/>
      <c r="AA19" s="12"/>
      <c r="AB19" s="12"/>
      <c r="AC19" s="12"/>
      <c r="AD19" s="12"/>
      <c r="AE19" s="12"/>
      <c r="AF19" s="12"/>
    </row>
    <row r="20" customFormat="false" ht="18" hidden="false" customHeight="false" outlineLevel="0" collapsed="false">
      <c r="A20" s="12"/>
      <c r="B20" s="64" t="n">
        <v>5</v>
      </c>
      <c r="C20" s="65" t="s">
        <v>72</v>
      </c>
      <c r="D20" s="66" t="n">
        <f aca="false">IF(B20&gt;11,1,0)</f>
        <v>0</v>
      </c>
      <c r="E20" s="67" t="n">
        <f aca="false">IF(G20&gt;11,1,0)</f>
        <v>1</v>
      </c>
      <c r="F20" s="68" t="s">
        <v>81</v>
      </c>
      <c r="G20" s="64" t="n">
        <v>12</v>
      </c>
      <c r="H20" s="10"/>
      <c r="I20" s="69"/>
      <c r="J20" s="65" t="s">
        <v>72</v>
      </c>
      <c r="K20" s="66" t="n">
        <f aca="false">IF(I20&gt;11,1,0)</f>
        <v>0</v>
      </c>
      <c r="L20" s="67" t="n">
        <f aca="false">IF(N20&gt;11,1,0)</f>
        <v>0</v>
      </c>
      <c r="M20" s="68" t="s">
        <v>81</v>
      </c>
      <c r="N20" s="69"/>
      <c r="O20" s="10"/>
      <c r="P20" s="61"/>
      <c r="Q20" s="78" t="s">
        <v>71</v>
      </c>
      <c r="R20" s="71" t="n">
        <v>2</v>
      </c>
      <c r="S20" s="61"/>
      <c r="T20" s="42"/>
      <c r="U20" s="42"/>
      <c r="V20" s="42"/>
      <c r="W20" s="42"/>
      <c r="X20" s="42"/>
      <c r="Y20" s="42"/>
      <c r="Z20" s="42"/>
      <c r="AA20" s="12"/>
      <c r="AB20" s="12"/>
      <c r="AC20" s="12"/>
      <c r="AD20" s="12"/>
      <c r="AE20" s="12"/>
      <c r="AF20" s="12"/>
    </row>
    <row r="21" customFormat="false" ht="18" hidden="false" customHeight="false" outlineLevel="0" collapsed="false">
      <c r="A21" s="12"/>
      <c r="B21" s="64" t="n">
        <v>6</v>
      </c>
      <c r="C21" s="65" t="s">
        <v>92</v>
      </c>
      <c r="D21" s="66" t="n">
        <f aca="false">IF(B21&gt;11,1,0)</f>
        <v>0</v>
      </c>
      <c r="E21" s="67" t="n">
        <f aca="false">IF(G21&gt;11,1,0)</f>
        <v>1</v>
      </c>
      <c r="F21" s="68" t="s">
        <v>76</v>
      </c>
      <c r="G21" s="64" t="n">
        <v>12</v>
      </c>
      <c r="H21" s="10"/>
      <c r="I21" s="69"/>
      <c r="J21" s="65" t="s">
        <v>92</v>
      </c>
      <c r="K21" s="66" t="n">
        <f aca="false">IF(I21&gt;11,1,0)</f>
        <v>0</v>
      </c>
      <c r="L21" s="67" t="n">
        <f aca="false">IF(N21&gt;11,1,0)</f>
        <v>0</v>
      </c>
      <c r="M21" s="68" t="s">
        <v>76</v>
      </c>
      <c r="N21" s="69"/>
      <c r="O21" s="10"/>
      <c r="P21" s="61"/>
      <c r="Q21" s="78" t="s">
        <v>89</v>
      </c>
      <c r="R21" s="71" t="n">
        <v>3</v>
      </c>
      <c r="S21" s="61"/>
      <c r="T21" s="42"/>
      <c r="U21" s="42"/>
      <c r="V21" s="42"/>
      <c r="W21" s="42"/>
      <c r="X21" s="42"/>
      <c r="Y21" s="42"/>
      <c r="Z21" s="42"/>
      <c r="AA21" s="12"/>
      <c r="AB21" s="12"/>
      <c r="AC21" s="12"/>
      <c r="AD21" s="12"/>
      <c r="AE21" s="12"/>
      <c r="AF21" s="12"/>
    </row>
    <row r="22" customFormat="false" ht="18" hidden="false" customHeight="false" outlineLevel="0" collapsed="false">
      <c r="A22" s="12"/>
      <c r="B22" s="64" t="n">
        <v>12</v>
      </c>
      <c r="C22" s="65" t="s">
        <v>79</v>
      </c>
      <c r="D22" s="66" t="n">
        <f aca="false">IF(B22&gt;11,1,0)</f>
        <v>1</v>
      </c>
      <c r="E22" s="67" t="n">
        <f aca="false">IF(G22&gt;11,1,0)</f>
        <v>0</v>
      </c>
      <c r="F22" s="68" t="s">
        <v>78</v>
      </c>
      <c r="G22" s="64" t="n">
        <v>0</v>
      </c>
      <c r="H22" s="10"/>
      <c r="I22" s="69"/>
      <c r="J22" s="65" t="s">
        <v>79</v>
      </c>
      <c r="K22" s="66" t="n">
        <f aca="false">IF(I22&gt;11,1,0)</f>
        <v>0</v>
      </c>
      <c r="L22" s="67" t="n">
        <f aca="false">IF(N22&gt;11,1,0)</f>
        <v>0</v>
      </c>
      <c r="M22" s="68" t="s">
        <v>78</v>
      </c>
      <c r="N22" s="69"/>
      <c r="O22" s="10"/>
      <c r="P22" s="61"/>
      <c r="Q22" s="78" t="s">
        <v>91</v>
      </c>
      <c r="R22" s="71" t="n">
        <v>4</v>
      </c>
      <c r="S22" s="61"/>
      <c r="T22" s="42"/>
      <c r="U22" s="42"/>
      <c r="V22" s="42"/>
      <c r="W22" s="42"/>
      <c r="X22" s="42"/>
      <c r="Y22" s="42"/>
      <c r="Z22" s="42"/>
      <c r="AA22" s="12"/>
      <c r="AB22" s="12"/>
      <c r="AC22" s="12"/>
      <c r="AD22" s="12"/>
      <c r="AE22" s="12"/>
      <c r="AF22" s="12"/>
    </row>
    <row r="23" customFormat="false" ht="18" hidden="false" customHeight="false" outlineLevel="0" collapsed="false">
      <c r="A23" s="12"/>
      <c r="B23" s="64"/>
      <c r="C23" s="73"/>
      <c r="D23" s="74"/>
      <c r="E23" s="74"/>
      <c r="F23" s="75"/>
      <c r="G23" s="64"/>
      <c r="H23" s="10"/>
      <c r="I23" s="69"/>
      <c r="J23" s="73"/>
      <c r="K23" s="74"/>
      <c r="L23" s="74"/>
      <c r="M23" s="75"/>
      <c r="N23" s="69"/>
      <c r="O23" s="10"/>
      <c r="P23" s="61"/>
      <c r="Q23" s="78" t="s">
        <v>80</v>
      </c>
      <c r="R23" s="71" t="n">
        <v>5</v>
      </c>
      <c r="S23" s="61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</row>
    <row r="24" customFormat="false" ht="18" hidden="false" customHeight="false" outlineLevel="0" collapsed="false">
      <c r="A24" s="12"/>
      <c r="B24" s="64" t="n">
        <v>7</v>
      </c>
      <c r="C24" s="65" t="s">
        <v>82</v>
      </c>
      <c r="D24" s="66" t="n">
        <f aca="false">IF(B24&gt;11,1,0)</f>
        <v>0</v>
      </c>
      <c r="E24" s="67" t="n">
        <f aca="false">IF(G24&gt;11,1,0)</f>
        <v>1</v>
      </c>
      <c r="F24" s="68" t="s">
        <v>80</v>
      </c>
      <c r="G24" s="64" t="n">
        <v>12</v>
      </c>
      <c r="H24" s="10"/>
      <c r="I24" s="69"/>
      <c r="J24" s="65" t="s">
        <v>82</v>
      </c>
      <c r="K24" s="66" t="n">
        <f aca="false">IF(I24&gt;11,1,0)</f>
        <v>0</v>
      </c>
      <c r="L24" s="67" t="n">
        <f aca="false">IF(N24&gt;11,1,0)</f>
        <v>0</v>
      </c>
      <c r="M24" s="68" t="s">
        <v>80</v>
      </c>
      <c r="N24" s="69"/>
      <c r="O24" s="10"/>
      <c r="P24" s="61"/>
      <c r="Q24" s="78" t="s">
        <v>77</v>
      </c>
      <c r="R24" s="71" t="n">
        <v>6</v>
      </c>
      <c r="S24" s="61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</row>
    <row r="25" customFormat="false" ht="18" hidden="false" customHeight="false" outlineLevel="0" collapsed="false">
      <c r="A25" s="12"/>
      <c r="B25" s="64" t="n">
        <v>12</v>
      </c>
      <c r="C25" s="65" t="s">
        <v>71</v>
      </c>
      <c r="D25" s="66" t="n">
        <f aca="false">IF(B25&gt;11,1,0)</f>
        <v>1</v>
      </c>
      <c r="E25" s="67" t="n">
        <f aca="false">IF(G25&gt;11,1,0)</f>
        <v>0</v>
      </c>
      <c r="F25" s="68" t="s">
        <v>91</v>
      </c>
      <c r="G25" s="64" t="n">
        <v>8</v>
      </c>
      <c r="H25" s="10"/>
      <c r="I25" s="69"/>
      <c r="J25" s="65" t="s">
        <v>71</v>
      </c>
      <c r="K25" s="66" t="n">
        <f aca="false">IF(I25&gt;11,1,0)</f>
        <v>0</v>
      </c>
      <c r="L25" s="67" t="n">
        <f aca="false">IF(N25&gt;11,1,0)</f>
        <v>0</v>
      </c>
      <c r="M25" s="68" t="s">
        <v>91</v>
      </c>
      <c r="N25" s="69"/>
      <c r="O25" s="10"/>
      <c r="P25" s="61"/>
      <c r="Q25" s="78" t="s">
        <v>92</v>
      </c>
      <c r="R25" s="71" t="n">
        <v>7</v>
      </c>
      <c r="S25" s="61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</row>
    <row r="26" customFormat="false" ht="18" hidden="false" customHeight="false" outlineLevel="0" collapsed="false">
      <c r="A26" s="12"/>
      <c r="B26" s="64" t="n">
        <v>4</v>
      </c>
      <c r="C26" s="65" t="s">
        <v>76</v>
      </c>
      <c r="D26" s="66" t="n">
        <f aca="false">IF(B26&gt;11,1,0)</f>
        <v>0</v>
      </c>
      <c r="E26" s="67" t="n">
        <f aca="false">IF(G26&gt;11,1,0)</f>
        <v>1</v>
      </c>
      <c r="F26" s="68" t="s">
        <v>79</v>
      </c>
      <c r="G26" s="64" t="n">
        <v>12</v>
      </c>
      <c r="H26" s="10"/>
      <c r="I26" s="69"/>
      <c r="J26" s="65" t="s">
        <v>76</v>
      </c>
      <c r="K26" s="66" t="n">
        <f aca="false">IF(I26&gt;11,1,0)</f>
        <v>0</v>
      </c>
      <c r="L26" s="67" t="n">
        <f aca="false">IF(N26&gt;11,1,0)</f>
        <v>0</v>
      </c>
      <c r="M26" s="68" t="s">
        <v>79</v>
      </c>
      <c r="N26" s="69"/>
      <c r="O26" s="10"/>
      <c r="P26" s="61"/>
      <c r="Q26" s="78" t="s">
        <v>79</v>
      </c>
      <c r="R26" s="71" t="n">
        <v>8</v>
      </c>
      <c r="S26" s="61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</row>
    <row r="27" customFormat="false" ht="18" hidden="false" customHeight="false" outlineLevel="0" collapsed="false">
      <c r="A27" s="12"/>
      <c r="B27" s="64" t="n">
        <v>12</v>
      </c>
      <c r="C27" s="65" t="s">
        <v>81</v>
      </c>
      <c r="D27" s="66" t="n">
        <f aca="false">IF(B27&gt;11,1,0)</f>
        <v>1</v>
      </c>
      <c r="E27" s="67" t="n">
        <f aca="false">IF(G27&gt;11,1,0)</f>
        <v>0</v>
      </c>
      <c r="F27" s="68" t="s">
        <v>92</v>
      </c>
      <c r="G27" s="64" t="n">
        <v>1</v>
      </c>
      <c r="H27" s="10"/>
      <c r="I27" s="69"/>
      <c r="J27" s="65" t="s">
        <v>81</v>
      </c>
      <c r="K27" s="66" t="n">
        <f aca="false">IF(I27&gt;11,1,0)</f>
        <v>0</v>
      </c>
      <c r="L27" s="67" t="n">
        <f aca="false">IF(N27&gt;11,1,0)</f>
        <v>0</v>
      </c>
      <c r="M27" s="68" t="s">
        <v>92</v>
      </c>
      <c r="N27" s="69"/>
      <c r="O27" s="10"/>
      <c r="P27" s="61"/>
      <c r="Q27" s="78" t="s">
        <v>76</v>
      </c>
      <c r="R27" s="71" t="n">
        <v>9</v>
      </c>
      <c r="S27" s="61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</row>
    <row r="28" customFormat="false" ht="18" hidden="false" customHeight="false" outlineLevel="0" collapsed="false">
      <c r="A28" s="12"/>
      <c r="B28" s="64" t="n">
        <v>12</v>
      </c>
      <c r="C28" s="65" t="s">
        <v>90</v>
      </c>
      <c r="D28" s="66" t="n">
        <f aca="false">IF(B28&gt;11,1,0)</f>
        <v>1</v>
      </c>
      <c r="E28" s="67" t="n">
        <f aca="false">IF(G28&gt;11,1,0)</f>
        <v>0</v>
      </c>
      <c r="F28" s="68" t="s">
        <v>72</v>
      </c>
      <c r="G28" s="64" t="n">
        <v>3</v>
      </c>
      <c r="H28" s="10"/>
      <c r="I28" s="69"/>
      <c r="J28" s="65" t="s">
        <v>90</v>
      </c>
      <c r="K28" s="66" t="n">
        <f aca="false">IF(I28&gt;11,1,0)</f>
        <v>0</v>
      </c>
      <c r="L28" s="67" t="n">
        <f aca="false">IF(N28&gt;11,1,0)</f>
        <v>0</v>
      </c>
      <c r="M28" s="68" t="s">
        <v>72</v>
      </c>
      <c r="N28" s="69"/>
      <c r="O28" s="10"/>
      <c r="P28" s="61"/>
      <c r="Q28" s="78" t="s">
        <v>81</v>
      </c>
      <c r="R28" s="71" t="n">
        <v>10</v>
      </c>
      <c r="S28" s="61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</row>
    <row r="29" customFormat="false" ht="18" hidden="false" customHeight="false" outlineLevel="0" collapsed="false">
      <c r="A29" s="12"/>
      <c r="B29" s="64" t="n">
        <v>0</v>
      </c>
      <c r="C29" s="65" t="s">
        <v>78</v>
      </c>
      <c r="D29" s="66" t="n">
        <f aca="false">IF(B29&gt;11,1,0)</f>
        <v>0</v>
      </c>
      <c r="E29" s="67" t="n">
        <f aca="false">IF(G29&gt;11,1,0)</f>
        <v>1</v>
      </c>
      <c r="F29" s="68" t="s">
        <v>89</v>
      </c>
      <c r="G29" s="64" t="n">
        <v>12</v>
      </c>
      <c r="H29" s="10"/>
      <c r="I29" s="69"/>
      <c r="J29" s="65" t="s">
        <v>78</v>
      </c>
      <c r="K29" s="66" t="n">
        <f aca="false">IF(I29&gt;11,1,0)</f>
        <v>0</v>
      </c>
      <c r="L29" s="67" t="n">
        <f aca="false">IF(N29&gt;11,1,0)</f>
        <v>0</v>
      </c>
      <c r="M29" s="68" t="s">
        <v>89</v>
      </c>
      <c r="N29" s="69"/>
      <c r="O29" s="10"/>
      <c r="P29" s="61"/>
      <c r="Q29" s="78" t="s">
        <v>90</v>
      </c>
      <c r="R29" s="71" t="n">
        <v>11</v>
      </c>
      <c r="S29" s="61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</row>
    <row r="30" customFormat="false" ht="18" hidden="false" customHeight="false" outlineLevel="0" collapsed="false">
      <c r="A30" s="12"/>
      <c r="B30" s="64"/>
      <c r="C30" s="73"/>
      <c r="D30" s="74"/>
      <c r="E30" s="74"/>
      <c r="F30" s="75"/>
      <c r="G30" s="64"/>
      <c r="H30" s="10"/>
      <c r="I30" s="69"/>
      <c r="J30" s="73"/>
      <c r="K30" s="74"/>
      <c r="L30" s="74"/>
      <c r="M30" s="75"/>
      <c r="N30" s="69"/>
      <c r="O30" s="10"/>
      <c r="P30" s="61"/>
      <c r="Q30" s="78" t="s">
        <v>78</v>
      </c>
      <c r="R30" s="71" t="n">
        <v>12</v>
      </c>
      <c r="S30" s="61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</row>
    <row r="31" customFormat="false" ht="15" hidden="false" customHeight="false" outlineLevel="0" collapsed="false">
      <c r="A31" s="12"/>
      <c r="B31" s="64" t="n">
        <v>12</v>
      </c>
      <c r="C31" s="65" t="s">
        <v>91</v>
      </c>
      <c r="D31" s="66" t="n">
        <f aca="false">IF(B31&gt;11,1,0)</f>
        <v>1</v>
      </c>
      <c r="E31" s="67" t="n">
        <f aca="false">IF(G31&gt;11,1,0)</f>
        <v>0</v>
      </c>
      <c r="F31" s="68" t="s">
        <v>89</v>
      </c>
      <c r="G31" s="64" t="n">
        <v>3</v>
      </c>
      <c r="H31" s="10"/>
      <c r="I31" s="69"/>
      <c r="J31" s="65" t="s">
        <v>91</v>
      </c>
      <c r="K31" s="66" t="n">
        <f aca="false">IF(I31&gt;11,1,0)</f>
        <v>0</v>
      </c>
      <c r="L31" s="67" t="n">
        <f aca="false">IF(N31&gt;11,1,0)</f>
        <v>0</v>
      </c>
      <c r="M31" s="68" t="s">
        <v>89</v>
      </c>
      <c r="N31" s="69"/>
      <c r="O31" s="10"/>
      <c r="P31" s="61"/>
      <c r="Q31" s="61"/>
      <c r="R31" s="61"/>
      <c r="S31" s="61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</row>
    <row r="32" customFormat="false" ht="15" hidden="false" customHeight="false" outlineLevel="0" collapsed="false">
      <c r="A32" s="12"/>
      <c r="B32" s="64" t="n">
        <v>8</v>
      </c>
      <c r="C32" s="65" t="s">
        <v>80</v>
      </c>
      <c r="D32" s="66" t="n">
        <f aca="false">IF(B32&gt;11,1,0)</f>
        <v>0</v>
      </c>
      <c r="E32" s="67" t="n">
        <f aca="false">IF(G32&gt;11,1,0)</f>
        <v>1</v>
      </c>
      <c r="F32" s="68" t="s">
        <v>71</v>
      </c>
      <c r="G32" s="64" t="n">
        <v>12</v>
      </c>
      <c r="H32" s="10"/>
      <c r="I32" s="69"/>
      <c r="J32" s="65" t="s">
        <v>80</v>
      </c>
      <c r="K32" s="66" t="n">
        <f aca="false">IF(I32&gt;11,1,0)</f>
        <v>0</v>
      </c>
      <c r="L32" s="67" t="n">
        <f aca="false">IF(N32&gt;11,1,0)</f>
        <v>0</v>
      </c>
      <c r="M32" s="68" t="s">
        <v>71</v>
      </c>
      <c r="N32" s="69"/>
      <c r="O32" s="10"/>
      <c r="P32" s="10"/>
      <c r="Q32" s="10"/>
      <c r="R32" s="10"/>
      <c r="S32" s="10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</row>
    <row r="33" customFormat="false" ht="15" hidden="false" customHeight="false" outlineLevel="0" collapsed="false">
      <c r="A33" s="12"/>
      <c r="B33" s="64" t="n">
        <v>0</v>
      </c>
      <c r="C33" s="65" t="s">
        <v>72</v>
      </c>
      <c r="D33" s="66" t="n">
        <f aca="false">IF(B33&gt;11,1,0)</f>
        <v>0</v>
      </c>
      <c r="E33" s="67" t="n">
        <f aca="false">IF(G33&gt;11,1,0)</f>
        <v>1</v>
      </c>
      <c r="F33" s="68" t="s">
        <v>82</v>
      </c>
      <c r="G33" s="64" t="n">
        <v>12</v>
      </c>
      <c r="H33" s="10"/>
      <c r="I33" s="69"/>
      <c r="J33" s="65" t="s">
        <v>72</v>
      </c>
      <c r="K33" s="66" t="n">
        <f aca="false">IF(I33&gt;11,1,0)</f>
        <v>0</v>
      </c>
      <c r="L33" s="67" t="n">
        <f aca="false">IF(N33&gt;11,1,0)</f>
        <v>0</v>
      </c>
      <c r="M33" s="68" t="s">
        <v>82</v>
      </c>
      <c r="N33" s="69"/>
      <c r="O33" s="10"/>
      <c r="P33" s="10"/>
      <c r="Q33" s="10"/>
      <c r="R33" s="10"/>
      <c r="S33" s="10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</row>
    <row r="34" customFormat="false" ht="15" hidden="false" customHeight="false" outlineLevel="0" collapsed="false">
      <c r="A34" s="12"/>
      <c r="B34" s="64" t="n">
        <v>1</v>
      </c>
      <c r="C34" s="65" t="s">
        <v>92</v>
      </c>
      <c r="D34" s="66" t="n">
        <f aca="false">IF(B34&gt;11,1,0)</f>
        <v>0</v>
      </c>
      <c r="E34" s="67" t="n">
        <f aca="false">IF(G34&gt;11,1,0)</f>
        <v>1</v>
      </c>
      <c r="F34" s="68" t="s">
        <v>90</v>
      </c>
      <c r="G34" s="64" t="n">
        <v>12</v>
      </c>
      <c r="H34" s="10"/>
      <c r="I34" s="69"/>
      <c r="J34" s="65" t="s">
        <v>92</v>
      </c>
      <c r="K34" s="66" t="n">
        <f aca="false">IF(I34&gt;11,1,0)</f>
        <v>0</v>
      </c>
      <c r="L34" s="67" t="n">
        <f aca="false">IF(N34&gt;11,1,0)</f>
        <v>0</v>
      </c>
      <c r="M34" s="68" t="s">
        <v>90</v>
      </c>
      <c r="N34" s="69"/>
      <c r="O34" s="10"/>
      <c r="P34" s="10"/>
      <c r="Q34" s="10"/>
      <c r="R34" s="10"/>
      <c r="S34" s="10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</row>
    <row r="35" customFormat="false" ht="17.25" hidden="false" customHeight="true" outlineLevel="0" collapsed="false">
      <c r="A35" s="12"/>
      <c r="B35" s="64" t="n">
        <v>12</v>
      </c>
      <c r="C35" s="65" t="s">
        <v>79</v>
      </c>
      <c r="D35" s="66" t="n">
        <f aca="false">IF(B35&gt;11,1,0)</f>
        <v>1</v>
      </c>
      <c r="E35" s="67" t="n">
        <f aca="false">IF(G35&gt;11,1,0)</f>
        <v>0</v>
      </c>
      <c r="F35" s="68" t="s">
        <v>81</v>
      </c>
      <c r="G35" s="64" t="n">
        <v>10</v>
      </c>
      <c r="H35" s="10"/>
      <c r="I35" s="69"/>
      <c r="J35" s="65" t="s">
        <v>79</v>
      </c>
      <c r="K35" s="66" t="n">
        <f aca="false">IF(I35&gt;11,1,0)</f>
        <v>0</v>
      </c>
      <c r="L35" s="67" t="n">
        <f aca="false">IF(N35&gt;11,1,0)</f>
        <v>0</v>
      </c>
      <c r="M35" s="68" t="s">
        <v>81</v>
      </c>
      <c r="N35" s="69"/>
      <c r="O35" s="10"/>
      <c r="P35" s="10"/>
      <c r="Q35" s="10"/>
      <c r="R35" s="10"/>
      <c r="S35" s="10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</row>
    <row r="36" customFormat="false" ht="15" hidden="false" customHeight="false" outlineLevel="0" collapsed="false">
      <c r="A36" s="12"/>
      <c r="B36" s="64" t="n">
        <v>12</v>
      </c>
      <c r="C36" s="65" t="s">
        <v>76</v>
      </c>
      <c r="D36" s="66" t="n">
        <f aca="false">IF(B36&gt;11,1,0)</f>
        <v>1</v>
      </c>
      <c r="E36" s="67" t="n">
        <f aca="false">IF(G36&gt;11,1,0)</f>
        <v>0</v>
      </c>
      <c r="F36" s="68" t="s">
        <v>78</v>
      </c>
      <c r="G36" s="64" t="n">
        <v>0</v>
      </c>
      <c r="H36" s="10"/>
      <c r="I36" s="69"/>
      <c r="J36" s="65" t="s">
        <v>76</v>
      </c>
      <c r="K36" s="66" t="n">
        <f aca="false">IF(I36&gt;11,1,0)</f>
        <v>0</v>
      </c>
      <c r="L36" s="67" t="n">
        <f aca="false">IF(N36&gt;11,1,0)</f>
        <v>0</v>
      </c>
      <c r="M36" s="68" t="s">
        <v>78</v>
      </c>
      <c r="N36" s="69"/>
      <c r="O36" s="10"/>
      <c r="P36" s="10"/>
      <c r="Q36" s="10"/>
      <c r="R36" s="10"/>
      <c r="S36" s="10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</row>
    <row r="37" customFormat="false" ht="15" hidden="false" customHeight="false" outlineLevel="0" collapsed="false">
      <c r="A37" s="12"/>
      <c r="B37" s="64"/>
      <c r="C37" s="73"/>
      <c r="D37" s="74"/>
      <c r="E37" s="74"/>
      <c r="F37" s="75"/>
      <c r="G37" s="64"/>
      <c r="H37" s="10"/>
      <c r="I37" s="69"/>
      <c r="J37" s="73"/>
      <c r="K37" s="74"/>
      <c r="L37" s="74"/>
      <c r="M37" s="75"/>
      <c r="N37" s="69"/>
      <c r="O37" s="10"/>
      <c r="P37" s="10"/>
      <c r="Q37" s="10"/>
      <c r="R37" s="10"/>
      <c r="S37" s="10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</row>
    <row r="38" customFormat="false" ht="15" hidden="false" customHeight="false" outlineLevel="0" collapsed="false">
      <c r="A38" s="12"/>
      <c r="B38" s="64" t="n">
        <v>12</v>
      </c>
      <c r="C38" s="65" t="s">
        <v>82</v>
      </c>
      <c r="D38" s="66" t="n">
        <f aca="false">IF(B38&gt;11,1,0)</f>
        <v>1</v>
      </c>
      <c r="E38" s="67" t="n">
        <f aca="false">IF(G38&gt;11,1,0)</f>
        <v>0</v>
      </c>
      <c r="F38" s="68" t="s">
        <v>92</v>
      </c>
      <c r="G38" s="64" t="n">
        <v>2</v>
      </c>
      <c r="H38" s="10"/>
      <c r="I38" s="69"/>
      <c r="J38" s="65" t="s">
        <v>82</v>
      </c>
      <c r="K38" s="66" t="n">
        <f aca="false">IF(I38&gt;11,1,0)</f>
        <v>0</v>
      </c>
      <c r="L38" s="67" t="n">
        <f aca="false">IF(N38&gt;11,1,0)</f>
        <v>0</v>
      </c>
      <c r="M38" s="68" t="s">
        <v>92</v>
      </c>
      <c r="N38" s="69"/>
      <c r="O38" s="10"/>
      <c r="P38" s="10"/>
      <c r="Q38" s="10"/>
      <c r="R38" s="10"/>
      <c r="S38" s="10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</row>
    <row r="39" customFormat="false" ht="15" hidden="false" customHeight="false" outlineLevel="0" collapsed="false">
      <c r="A39" s="12"/>
      <c r="B39" s="64" t="n">
        <v>12</v>
      </c>
      <c r="C39" s="65" t="s">
        <v>71</v>
      </c>
      <c r="D39" s="66" t="n">
        <f aca="false">IF(B39&gt;11,1,0)</f>
        <v>1</v>
      </c>
      <c r="E39" s="67" t="n">
        <f aca="false">IF(G39&gt;11,1,0)</f>
        <v>0</v>
      </c>
      <c r="F39" s="68" t="s">
        <v>72</v>
      </c>
      <c r="G39" s="64" t="n">
        <v>6</v>
      </c>
      <c r="H39" s="10"/>
      <c r="I39" s="69"/>
      <c r="J39" s="65" t="s">
        <v>71</v>
      </c>
      <c r="K39" s="66" t="n">
        <f aca="false">IF(I39&gt;11,1,0)</f>
        <v>0</v>
      </c>
      <c r="L39" s="67" t="n">
        <f aca="false">IF(N39&gt;11,1,0)</f>
        <v>0</v>
      </c>
      <c r="M39" s="68" t="s">
        <v>72</v>
      </c>
      <c r="N39" s="69"/>
      <c r="O39" s="10"/>
      <c r="P39" s="10"/>
      <c r="Q39" s="10"/>
      <c r="R39" s="10"/>
      <c r="S39" s="10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</row>
    <row r="40" customFormat="false" ht="15" hidden="false" customHeight="false" outlineLevel="0" collapsed="false">
      <c r="A40" s="12"/>
      <c r="B40" s="64" t="n">
        <v>7</v>
      </c>
      <c r="C40" s="65" t="s">
        <v>89</v>
      </c>
      <c r="D40" s="66" t="n">
        <f aca="false">IF(B40&gt;11,1,0)</f>
        <v>0</v>
      </c>
      <c r="E40" s="67" t="n">
        <f aca="false">IF(G40&gt;11,1,0)</f>
        <v>1</v>
      </c>
      <c r="F40" s="68" t="s">
        <v>80</v>
      </c>
      <c r="G40" s="64" t="n">
        <v>12</v>
      </c>
      <c r="H40" s="10"/>
      <c r="I40" s="69"/>
      <c r="J40" s="65" t="s">
        <v>89</v>
      </c>
      <c r="K40" s="66" t="n">
        <f aca="false">IF(I40&gt;11,1,0)</f>
        <v>0</v>
      </c>
      <c r="L40" s="67" t="n">
        <f aca="false">IF(N40&gt;11,1,0)</f>
        <v>0</v>
      </c>
      <c r="M40" s="68" t="s">
        <v>80</v>
      </c>
      <c r="N40" s="69"/>
      <c r="O40" s="10"/>
      <c r="P40" s="10"/>
      <c r="Q40" s="10"/>
      <c r="R40" s="10"/>
      <c r="S40" s="10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</row>
    <row r="41" customFormat="false" ht="15" hidden="false" customHeight="false" outlineLevel="0" collapsed="false">
      <c r="A41" s="12"/>
      <c r="B41" s="64" t="n">
        <v>12</v>
      </c>
      <c r="C41" s="65" t="s">
        <v>81</v>
      </c>
      <c r="D41" s="66" t="n">
        <f aca="false">IF(B41&gt;11,1,0)</f>
        <v>1</v>
      </c>
      <c r="E41" s="67" t="n">
        <f aca="false">IF(G41&gt;11,1,0)</f>
        <v>0</v>
      </c>
      <c r="F41" s="68" t="s">
        <v>76</v>
      </c>
      <c r="G41" s="64" t="n">
        <v>6</v>
      </c>
      <c r="H41" s="10"/>
      <c r="I41" s="69"/>
      <c r="J41" s="65" t="s">
        <v>81</v>
      </c>
      <c r="K41" s="66" t="n">
        <f aca="false">IF(I41&gt;11,1,0)</f>
        <v>0</v>
      </c>
      <c r="L41" s="67" t="n">
        <f aca="false">IF(N41&gt;11,1,0)</f>
        <v>0</v>
      </c>
      <c r="M41" s="68" t="s">
        <v>76</v>
      </c>
      <c r="N41" s="69"/>
      <c r="O41" s="10"/>
      <c r="P41" s="10"/>
      <c r="Q41" s="10"/>
      <c r="R41" s="10"/>
      <c r="S41" s="10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</row>
    <row r="42" customFormat="false" ht="15" hidden="false" customHeight="false" outlineLevel="0" collapsed="false">
      <c r="A42" s="12"/>
      <c r="B42" s="64" t="n">
        <v>12</v>
      </c>
      <c r="C42" s="65" t="s">
        <v>90</v>
      </c>
      <c r="D42" s="66" t="n">
        <f aca="false">IF(B42&gt;11,1,0)</f>
        <v>1</v>
      </c>
      <c r="E42" s="67" t="n">
        <f aca="false">IF(G42&gt;11,1,0)</f>
        <v>0</v>
      </c>
      <c r="F42" s="68" t="s">
        <v>79</v>
      </c>
      <c r="G42" s="64" t="n">
        <v>7</v>
      </c>
      <c r="H42" s="10"/>
      <c r="I42" s="69"/>
      <c r="J42" s="65" t="s">
        <v>90</v>
      </c>
      <c r="K42" s="66" t="n">
        <f aca="false">IF(I42&gt;11,1,0)</f>
        <v>0</v>
      </c>
      <c r="L42" s="67" t="n">
        <f aca="false">IF(N42&gt;11,1,0)</f>
        <v>0</v>
      </c>
      <c r="M42" s="68" t="s">
        <v>79</v>
      </c>
      <c r="N42" s="69"/>
      <c r="O42" s="10"/>
      <c r="P42" s="10"/>
      <c r="Q42" s="10"/>
      <c r="R42" s="10"/>
      <c r="S42" s="10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</row>
    <row r="43" customFormat="false" ht="15" hidden="false" customHeight="false" outlineLevel="0" collapsed="false">
      <c r="A43" s="12"/>
      <c r="B43" s="64" t="n">
        <v>0</v>
      </c>
      <c r="C43" s="65" t="s">
        <v>78</v>
      </c>
      <c r="D43" s="66" t="n">
        <f aca="false">IF(B43&gt;11,1,0)</f>
        <v>0</v>
      </c>
      <c r="E43" s="67" t="n">
        <f aca="false">IF(G43&gt;11,1,0)</f>
        <v>1</v>
      </c>
      <c r="F43" s="68" t="s">
        <v>91</v>
      </c>
      <c r="G43" s="64" t="n">
        <v>12</v>
      </c>
      <c r="H43" s="10"/>
      <c r="I43" s="69"/>
      <c r="J43" s="65" t="s">
        <v>78</v>
      </c>
      <c r="K43" s="66" t="n">
        <f aca="false">IF(I43&gt;11,1,0)</f>
        <v>0</v>
      </c>
      <c r="L43" s="67" t="n">
        <f aca="false">IF(N43&gt;11,1,0)</f>
        <v>0</v>
      </c>
      <c r="M43" s="68" t="s">
        <v>91</v>
      </c>
      <c r="N43" s="69"/>
      <c r="O43" s="10"/>
      <c r="P43" s="10"/>
      <c r="Q43" s="10"/>
      <c r="R43" s="10"/>
      <c r="S43" s="10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</row>
    <row r="44" customFormat="false" ht="15" hidden="false" customHeight="false" outlineLevel="0" collapsed="false">
      <c r="A44" s="12"/>
      <c r="B44" s="64"/>
      <c r="C44" s="73"/>
      <c r="D44" s="74"/>
      <c r="E44" s="74"/>
      <c r="F44" s="75"/>
      <c r="G44" s="64"/>
      <c r="H44" s="10"/>
      <c r="I44" s="69"/>
      <c r="J44" s="73"/>
      <c r="K44" s="74"/>
      <c r="L44" s="74"/>
      <c r="M44" s="75"/>
      <c r="N44" s="69"/>
      <c r="O44" s="10"/>
      <c r="P44" s="10"/>
      <c r="Q44" s="10"/>
      <c r="R44" s="10"/>
      <c r="S44" s="10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</row>
    <row r="45" customFormat="false" ht="15" hidden="false" customHeight="false" outlineLevel="0" collapsed="false">
      <c r="A45" s="12"/>
      <c r="B45" s="64" t="n">
        <v>12</v>
      </c>
      <c r="C45" s="65" t="s">
        <v>80</v>
      </c>
      <c r="D45" s="66" t="n">
        <f aca="false">IF(B45&gt;11,1,0)</f>
        <v>1</v>
      </c>
      <c r="E45" s="67" t="n">
        <f aca="false">IF(G45&gt;11,1,0)</f>
        <v>0</v>
      </c>
      <c r="F45" s="68" t="s">
        <v>91</v>
      </c>
      <c r="G45" s="64" t="n">
        <v>5</v>
      </c>
      <c r="H45" s="10"/>
      <c r="I45" s="69"/>
      <c r="J45" s="65" t="s">
        <v>80</v>
      </c>
      <c r="K45" s="66" t="n">
        <f aca="false">IF(I45&gt;11,1,0)</f>
        <v>0</v>
      </c>
      <c r="L45" s="67" t="n">
        <f aca="false">IF(N45&gt;11,1,0)</f>
        <v>0</v>
      </c>
      <c r="M45" s="68" t="s">
        <v>91</v>
      </c>
      <c r="N45" s="69"/>
      <c r="O45" s="10"/>
      <c r="P45" s="10"/>
      <c r="Q45" s="10"/>
      <c r="R45" s="10"/>
      <c r="S45" s="10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</row>
    <row r="46" customFormat="false" ht="15" hidden="false" customHeight="false" outlineLevel="0" collapsed="false">
      <c r="A46" s="12"/>
      <c r="B46" s="64" t="n">
        <v>12</v>
      </c>
      <c r="C46" s="65" t="s">
        <v>72</v>
      </c>
      <c r="D46" s="66" t="n">
        <f aca="false">IF(B46&gt;11,1,0)</f>
        <v>1</v>
      </c>
      <c r="E46" s="67" t="n">
        <f aca="false">IF(G46&gt;11,1,0)</f>
        <v>0</v>
      </c>
      <c r="F46" s="68" t="s">
        <v>89</v>
      </c>
      <c r="G46" s="64" t="n">
        <v>7</v>
      </c>
      <c r="H46" s="10"/>
      <c r="I46" s="69"/>
      <c r="J46" s="65" t="s">
        <v>72</v>
      </c>
      <c r="K46" s="66" t="n">
        <f aca="false">IF(I46&gt;11,1,0)</f>
        <v>0</v>
      </c>
      <c r="L46" s="67" t="n">
        <f aca="false">IF(N46&gt;11,1,0)</f>
        <v>0</v>
      </c>
      <c r="M46" s="68" t="s">
        <v>89</v>
      </c>
      <c r="N46" s="69"/>
      <c r="O46" s="10"/>
      <c r="P46" s="10"/>
      <c r="Q46" s="10"/>
      <c r="R46" s="10"/>
      <c r="S46" s="10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</row>
    <row r="47" customFormat="false" ht="15" hidden="false" customHeight="false" outlineLevel="0" collapsed="false">
      <c r="A47" s="12"/>
      <c r="B47" s="64" t="n">
        <v>2</v>
      </c>
      <c r="C47" s="65" t="s">
        <v>92</v>
      </c>
      <c r="D47" s="66" t="n">
        <f aca="false">IF(B47&gt;11,1,0)</f>
        <v>0</v>
      </c>
      <c r="E47" s="67" t="n">
        <f aca="false">IF(G47&gt;11,1,0)</f>
        <v>1</v>
      </c>
      <c r="F47" s="68" t="s">
        <v>71</v>
      </c>
      <c r="G47" s="64" t="n">
        <v>12</v>
      </c>
      <c r="H47" s="10"/>
      <c r="I47" s="69"/>
      <c r="J47" s="65" t="s">
        <v>92</v>
      </c>
      <c r="K47" s="66" t="n">
        <f aca="false">IF(I47&gt;11,1,0)</f>
        <v>0</v>
      </c>
      <c r="L47" s="67" t="n">
        <f aca="false">IF(N47&gt;11,1,0)</f>
        <v>0</v>
      </c>
      <c r="M47" s="68" t="s">
        <v>71</v>
      </c>
      <c r="N47" s="69"/>
      <c r="O47" s="10"/>
      <c r="P47" s="10"/>
      <c r="Q47" s="10"/>
      <c r="R47" s="10"/>
      <c r="S47" s="10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</row>
    <row r="48" customFormat="false" ht="15" hidden="false" customHeight="false" outlineLevel="0" collapsed="false">
      <c r="A48" s="12"/>
      <c r="B48" s="64" t="n">
        <v>12</v>
      </c>
      <c r="C48" s="65" t="s">
        <v>79</v>
      </c>
      <c r="D48" s="66" t="n">
        <f aca="false">IF(B48&gt;11,1,0)</f>
        <v>1</v>
      </c>
      <c r="E48" s="67" t="n">
        <f aca="false">IF(G48&gt;11,1,0)</f>
        <v>0</v>
      </c>
      <c r="F48" s="68" t="s">
        <v>82</v>
      </c>
      <c r="G48" s="64" t="n">
        <v>11</v>
      </c>
      <c r="H48" s="10"/>
      <c r="I48" s="69"/>
      <c r="J48" s="65" t="s">
        <v>79</v>
      </c>
      <c r="K48" s="66" t="n">
        <f aca="false">IF(I48&gt;11,1,0)</f>
        <v>0</v>
      </c>
      <c r="L48" s="67" t="n">
        <f aca="false">IF(N48&gt;11,1,0)</f>
        <v>0</v>
      </c>
      <c r="M48" s="68" t="s">
        <v>82</v>
      </c>
      <c r="N48" s="69"/>
      <c r="O48" s="10"/>
      <c r="P48" s="10"/>
      <c r="Q48" s="10"/>
      <c r="R48" s="10"/>
      <c r="S48" s="10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</row>
    <row r="49" customFormat="false" ht="15" hidden="false" customHeight="false" outlineLevel="0" collapsed="false">
      <c r="A49" s="12"/>
      <c r="B49" s="64" t="n">
        <v>7</v>
      </c>
      <c r="C49" s="65" t="s">
        <v>76</v>
      </c>
      <c r="D49" s="66" t="n">
        <f aca="false">IF(B49&gt;11,1,0)</f>
        <v>0</v>
      </c>
      <c r="E49" s="67" t="n">
        <f aca="false">IF(G49&gt;11,1,0)</f>
        <v>1</v>
      </c>
      <c r="F49" s="68" t="s">
        <v>90</v>
      </c>
      <c r="G49" s="64" t="n">
        <v>12</v>
      </c>
      <c r="H49" s="10"/>
      <c r="I49" s="69"/>
      <c r="J49" s="65" t="s">
        <v>76</v>
      </c>
      <c r="K49" s="66" t="n">
        <f aca="false">IF(I49&gt;11,1,0)</f>
        <v>0</v>
      </c>
      <c r="L49" s="67" t="n">
        <f aca="false">IF(N49&gt;11,1,0)</f>
        <v>0</v>
      </c>
      <c r="M49" s="68" t="s">
        <v>90</v>
      </c>
      <c r="N49" s="69"/>
      <c r="O49" s="10"/>
      <c r="P49" s="10"/>
      <c r="Q49" s="10"/>
      <c r="R49" s="10"/>
      <c r="S49" s="10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</row>
    <row r="50" customFormat="false" ht="15" hidden="false" customHeight="false" outlineLevel="0" collapsed="false">
      <c r="A50" s="12"/>
      <c r="B50" s="64" t="n">
        <v>12</v>
      </c>
      <c r="C50" s="65" t="s">
        <v>81</v>
      </c>
      <c r="D50" s="66" t="n">
        <f aca="false">IF(B50&gt;11,1,0)</f>
        <v>1</v>
      </c>
      <c r="E50" s="67" t="n">
        <f aca="false">IF(G50&gt;11,1,0)</f>
        <v>0</v>
      </c>
      <c r="F50" s="68" t="s">
        <v>78</v>
      </c>
      <c r="G50" s="64" t="n">
        <v>0</v>
      </c>
      <c r="H50" s="10"/>
      <c r="I50" s="69"/>
      <c r="J50" s="65" t="s">
        <v>81</v>
      </c>
      <c r="K50" s="66" t="n">
        <f aca="false">IF(I50&gt;11,1,0)</f>
        <v>0</v>
      </c>
      <c r="L50" s="67" t="n">
        <f aca="false">IF(N50&gt;11,1,0)</f>
        <v>0</v>
      </c>
      <c r="M50" s="68" t="s">
        <v>78</v>
      </c>
      <c r="N50" s="69"/>
      <c r="O50" s="10"/>
      <c r="P50" s="10"/>
      <c r="Q50" s="10"/>
      <c r="R50" s="10"/>
      <c r="S50" s="10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</row>
    <row r="51" customFormat="false" ht="15" hidden="false" customHeight="false" outlineLevel="0" collapsed="false">
      <c r="A51" s="12"/>
      <c r="B51" s="64"/>
      <c r="C51" s="73"/>
      <c r="D51" s="74"/>
      <c r="E51" s="74"/>
      <c r="F51" s="75"/>
      <c r="G51" s="64"/>
      <c r="H51" s="10"/>
      <c r="I51" s="69"/>
      <c r="J51" s="73"/>
      <c r="K51" s="74"/>
      <c r="L51" s="74"/>
      <c r="M51" s="75"/>
      <c r="N51" s="69"/>
      <c r="O51" s="10"/>
      <c r="P51" s="10"/>
      <c r="Q51" s="10"/>
      <c r="R51" s="10"/>
      <c r="S51" s="10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</row>
    <row r="52" customFormat="false" ht="15" hidden="false" customHeight="false" outlineLevel="0" collapsed="false">
      <c r="A52" s="12"/>
      <c r="B52" s="64" t="n">
        <v>12</v>
      </c>
      <c r="C52" s="65" t="s">
        <v>82</v>
      </c>
      <c r="D52" s="66" t="n">
        <f aca="false">IF(B52&gt;11,1,0)</f>
        <v>1</v>
      </c>
      <c r="E52" s="67" t="n">
        <f aca="false">IF(G52&gt;11,1,0)</f>
        <v>0</v>
      </c>
      <c r="F52" s="68" t="s">
        <v>76</v>
      </c>
      <c r="G52" s="64" t="n">
        <v>3</v>
      </c>
      <c r="H52" s="10"/>
      <c r="I52" s="69"/>
      <c r="J52" s="65" t="s">
        <v>82</v>
      </c>
      <c r="K52" s="66" t="n">
        <f aca="false">IF(I52&gt;11,1,0)</f>
        <v>0</v>
      </c>
      <c r="L52" s="67" t="n">
        <f aca="false">IF(N52&gt;11,1,0)</f>
        <v>0</v>
      </c>
      <c r="M52" s="68" t="s">
        <v>76</v>
      </c>
      <c r="N52" s="69"/>
      <c r="O52" s="10"/>
      <c r="P52" s="10"/>
      <c r="Q52" s="10"/>
      <c r="R52" s="10"/>
      <c r="S52" s="10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</row>
    <row r="53" customFormat="false" ht="15" hidden="false" customHeight="false" outlineLevel="0" collapsed="false">
      <c r="A53" s="12"/>
      <c r="B53" s="64" t="n">
        <v>12</v>
      </c>
      <c r="C53" s="65" t="s">
        <v>71</v>
      </c>
      <c r="D53" s="66" t="n">
        <f aca="false">IF(B53&gt;11,1,0)</f>
        <v>1</v>
      </c>
      <c r="E53" s="67" t="n">
        <f aca="false">IF(G53&gt;11,1,0)</f>
        <v>0</v>
      </c>
      <c r="F53" s="68" t="s">
        <v>79</v>
      </c>
      <c r="G53" s="64" t="n">
        <v>11</v>
      </c>
      <c r="H53" s="10"/>
      <c r="I53" s="69"/>
      <c r="J53" s="65" t="s">
        <v>71</v>
      </c>
      <c r="K53" s="66" t="n">
        <f aca="false">IF(I53&gt;11,1,0)</f>
        <v>0</v>
      </c>
      <c r="L53" s="67" t="n">
        <f aca="false">IF(N53&gt;11,1,0)</f>
        <v>0</v>
      </c>
      <c r="M53" s="68" t="s">
        <v>79</v>
      </c>
      <c r="N53" s="69"/>
      <c r="O53" s="10"/>
      <c r="P53" s="10"/>
      <c r="Q53" s="10"/>
      <c r="R53" s="10"/>
      <c r="S53" s="10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</row>
    <row r="54" customFormat="false" ht="15" hidden="false" customHeight="false" outlineLevel="0" collapsed="false">
      <c r="A54" s="12"/>
      <c r="B54" s="64" t="n">
        <v>12</v>
      </c>
      <c r="C54" s="65" t="s">
        <v>89</v>
      </c>
      <c r="D54" s="66" t="n">
        <f aca="false">IF(B54&gt;11,1,0)</f>
        <v>1</v>
      </c>
      <c r="E54" s="67" t="n">
        <f aca="false">IF(G54&gt;11,1,0)</f>
        <v>0</v>
      </c>
      <c r="F54" s="68" t="s">
        <v>92</v>
      </c>
      <c r="G54" s="64" t="n">
        <v>8</v>
      </c>
      <c r="H54" s="10"/>
      <c r="I54" s="69"/>
      <c r="J54" s="65" t="s">
        <v>89</v>
      </c>
      <c r="K54" s="66" t="n">
        <f aca="false">IF(I54&gt;11,1,0)</f>
        <v>0</v>
      </c>
      <c r="L54" s="67" t="n">
        <f aca="false">IF(N54&gt;11,1,0)</f>
        <v>0</v>
      </c>
      <c r="M54" s="68" t="s">
        <v>92</v>
      </c>
      <c r="N54" s="69"/>
      <c r="O54" s="10"/>
      <c r="P54" s="10"/>
      <c r="Q54" s="10"/>
      <c r="R54" s="10"/>
      <c r="S54" s="10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</row>
    <row r="55" customFormat="false" ht="15" hidden="false" customHeight="false" outlineLevel="0" collapsed="false">
      <c r="A55" s="12"/>
      <c r="B55" s="64" t="n">
        <v>12</v>
      </c>
      <c r="C55" s="65" t="s">
        <v>91</v>
      </c>
      <c r="D55" s="66" t="n">
        <f aca="false">IF(B55&gt;11,1,0)</f>
        <v>1</v>
      </c>
      <c r="E55" s="67" t="n">
        <f aca="false">IF(G55&gt;11,1,0)</f>
        <v>0</v>
      </c>
      <c r="F55" s="68" t="s">
        <v>72</v>
      </c>
      <c r="G55" s="64" t="n">
        <v>4</v>
      </c>
      <c r="H55" s="10"/>
      <c r="I55" s="69"/>
      <c r="J55" s="65" t="s">
        <v>91</v>
      </c>
      <c r="K55" s="66" t="n">
        <f aca="false">IF(I55&gt;11,1,0)</f>
        <v>0</v>
      </c>
      <c r="L55" s="67" t="n">
        <f aca="false">IF(N55&gt;11,1,0)</f>
        <v>0</v>
      </c>
      <c r="M55" s="68" t="s">
        <v>72</v>
      </c>
      <c r="N55" s="69"/>
      <c r="O55" s="10"/>
      <c r="P55" s="10"/>
      <c r="Q55" s="10"/>
      <c r="R55" s="10"/>
      <c r="S55" s="10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</row>
    <row r="56" customFormat="false" ht="15" hidden="false" customHeight="false" outlineLevel="0" collapsed="false">
      <c r="A56" s="12"/>
      <c r="B56" s="64" t="n">
        <v>11</v>
      </c>
      <c r="C56" s="65" t="s">
        <v>90</v>
      </c>
      <c r="D56" s="66" t="n">
        <f aca="false">IF(B56&gt;11,1,0)</f>
        <v>0</v>
      </c>
      <c r="E56" s="67" t="n">
        <f aca="false">IF(G56&gt;11,1,0)</f>
        <v>1</v>
      </c>
      <c r="F56" s="68" t="s">
        <v>81</v>
      </c>
      <c r="G56" s="64" t="n">
        <v>12</v>
      </c>
      <c r="H56" s="10"/>
      <c r="I56" s="69"/>
      <c r="J56" s="65" t="s">
        <v>90</v>
      </c>
      <c r="K56" s="66" t="n">
        <f aca="false">IF(I56&gt;11,1,0)</f>
        <v>0</v>
      </c>
      <c r="L56" s="67" t="n">
        <f aca="false">IF(N56&gt;11,1,0)</f>
        <v>0</v>
      </c>
      <c r="M56" s="68" t="s">
        <v>81</v>
      </c>
      <c r="N56" s="69"/>
      <c r="O56" s="10"/>
      <c r="P56" s="10"/>
      <c r="Q56" s="10"/>
      <c r="R56" s="10"/>
      <c r="S56" s="10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</row>
    <row r="57" customFormat="false" ht="15" hidden="false" customHeight="false" outlineLevel="0" collapsed="false">
      <c r="A57" s="12"/>
      <c r="B57" s="64" t="n">
        <v>0</v>
      </c>
      <c r="C57" s="65" t="s">
        <v>78</v>
      </c>
      <c r="D57" s="66" t="n">
        <f aca="false">IF(B57&gt;11,1,0)</f>
        <v>0</v>
      </c>
      <c r="E57" s="67" t="n">
        <f aca="false">IF(G57&gt;11,1,0)</f>
        <v>1</v>
      </c>
      <c r="F57" s="68" t="s">
        <v>80</v>
      </c>
      <c r="G57" s="64" t="n">
        <v>12</v>
      </c>
      <c r="H57" s="10"/>
      <c r="I57" s="69"/>
      <c r="J57" s="65" t="s">
        <v>78</v>
      </c>
      <c r="K57" s="66" t="n">
        <f aca="false">IF(I57&gt;11,1,0)</f>
        <v>0</v>
      </c>
      <c r="L57" s="67" t="n">
        <f aca="false">IF(N57&gt;11,1,0)</f>
        <v>0</v>
      </c>
      <c r="M57" s="68" t="s">
        <v>80</v>
      </c>
      <c r="N57" s="69"/>
      <c r="O57" s="10"/>
      <c r="P57" s="10"/>
      <c r="Q57" s="10"/>
      <c r="R57" s="10"/>
      <c r="S57" s="10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</row>
    <row r="58" customFormat="false" ht="15" hidden="false" customHeight="false" outlineLevel="0" collapsed="false">
      <c r="A58" s="12"/>
      <c r="B58" s="64"/>
      <c r="C58" s="73"/>
      <c r="D58" s="74"/>
      <c r="E58" s="74"/>
      <c r="F58" s="75"/>
      <c r="G58" s="64"/>
      <c r="H58" s="10"/>
      <c r="I58" s="69"/>
      <c r="J58" s="73"/>
      <c r="K58" s="74"/>
      <c r="L58" s="74"/>
      <c r="M58" s="75"/>
      <c r="N58" s="69"/>
      <c r="O58" s="10"/>
      <c r="P58" s="10"/>
      <c r="Q58" s="10"/>
      <c r="R58" s="10"/>
      <c r="S58" s="10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</row>
    <row r="59" customFormat="false" ht="15" hidden="false" customHeight="false" outlineLevel="0" collapsed="false">
      <c r="A59" s="12"/>
      <c r="B59" s="64" t="n">
        <v>1</v>
      </c>
      <c r="C59" s="65" t="s">
        <v>72</v>
      </c>
      <c r="D59" s="66" t="n">
        <f aca="false">IF(B59&gt;11,1,0)</f>
        <v>0</v>
      </c>
      <c r="E59" s="67" t="n">
        <f aca="false">IF(G59&gt;11,1,0)</f>
        <v>1</v>
      </c>
      <c r="F59" s="68" t="s">
        <v>80</v>
      </c>
      <c r="G59" s="64" t="n">
        <v>12</v>
      </c>
      <c r="H59" s="10"/>
      <c r="I59" s="69"/>
      <c r="J59" s="65" t="s">
        <v>72</v>
      </c>
      <c r="K59" s="66" t="n">
        <f aca="false">IF(I59&gt;11,1,0)</f>
        <v>0</v>
      </c>
      <c r="L59" s="67" t="n">
        <f aca="false">IF(N59&gt;11,1,0)</f>
        <v>0</v>
      </c>
      <c r="M59" s="68" t="s">
        <v>80</v>
      </c>
      <c r="N59" s="69"/>
      <c r="O59" s="10"/>
      <c r="P59" s="10"/>
      <c r="Q59" s="10"/>
      <c r="R59" s="10"/>
      <c r="S59" s="10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</row>
    <row r="60" customFormat="false" ht="15" hidden="false" customHeight="false" outlineLevel="0" collapsed="false">
      <c r="A60" s="12"/>
      <c r="B60" s="64" t="n">
        <v>7</v>
      </c>
      <c r="C60" s="65" t="s">
        <v>92</v>
      </c>
      <c r="D60" s="66" t="n">
        <f aca="false">IF(B60&gt;11,1,0)</f>
        <v>0</v>
      </c>
      <c r="E60" s="67" t="n">
        <f aca="false">IF(G60&gt;11,1,0)</f>
        <v>1</v>
      </c>
      <c r="F60" s="68" t="s">
        <v>91</v>
      </c>
      <c r="G60" s="64" t="n">
        <v>12</v>
      </c>
      <c r="H60" s="10"/>
      <c r="I60" s="69"/>
      <c r="J60" s="65" t="s">
        <v>92</v>
      </c>
      <c r="K60" s="66" t="n">
        <f aca="false">IF(I60&gt;11,1,0)</f>
        <v>0</v>
      </c>
      <c r="L60" s="67" t="n">
        <f aca="false">IF(N60&gt;11,1,0)</f>
        <v>0</v>
      </c>
      <c r="M60" s="68" t="s">
        <v>91</v>
      </c>
      <c r="N60" s="69"/>
      <c r="O60" s="10"/>
      <c r="P60" s="10"/>
      <c r="Q60" s="10"/>
      <c r="R60" s="10"/>
      <c r="S60" s="10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</row>
    <row r="61" customFormat="false" ht="15" hidden="false" customHeight="false" outlineLevel="0" collapsed="false">
      <c r="A61" s="12"/>
      <c r="B61" s="64" t="n">
        <v>12</v>
      </c>
      <c r="C61" s="65" t="s">
        <v>79</v>
      </c>
      <c r="D61" s="66" t="n">
        <f aca="false">IF(B61&gt;11,1,0)</f>
        <v>1</v>
      </c>
      <c r="E61" s="67" t="n">
        <f aca="false">IF(G61&gt;11,1,0)</f>
        <v>0</v>
      </c>
      <c r="F61" s="68" t="s">
        <v>89</v>
      </c>
      <c r="G61" s="64" t="n">
        <v>10</v>
      </c>
      <c r="H61" s="10"/>
      <c r="I61" s="69"/>
      <c r="J61" s="65" t="s">
        <v>79</v>
      </c>
      <c r="K61" s="66" t="n">
        <f aca="false">IF(I61&gt;11,1,0)</f>
        <v>0</v>
      </c>
      <c r="L61" s="67" t="n">
        <f aca="false">IF(N61&gt;11,1,0)</f>
        <v>0</v>
      </c>
      <c r="M61" s="68" t="s">
        <v>89</v>
      </c>
      <c r="N61" s="69"/>
      <c r="O61" s="10"/>
      <c r="P61" s="10"/>
      <c r="Q61" s="10"/>
      <c r="R61" s="10"/>
      <c r="S61" s="10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</row>
    <row r="62" customFormat="false" ht="15" hidden="false" customHeight="false" outlineLevel="0" collapsed="false">
      <c r="A62" s="12"/>
      <c r="B62" s="64" t="n">
        <v>11</v>
      </c>
      <c r="C62" s="65" t="s">
        <v>76</v>
      </c>
      <c r="D62" s="66" t="n">
        <f aca="false">IF(B62&gt;11,1,0)</f>
        <v>0</v>
      </c>
      <c r="E62" s="67" t="n">
        <f aca="false">IF(G62&gt;11,1,0)</f>
        <v>1</v>
      </c>
      <c r="F62" s="68" t="s">
        <v>71</v>
      </c>
      <c r="G62" s="64" t="n">
        <v>12</v>
      </c>
      <c r="H62" s="10"/>
      <c r="I62" s="69"/>
      <c r="J62" s="65" t="s">
        <v>76</v>
      </c>
      <c r="K62" s="66" t="n">
        <f aca="false">IF(I62&gt;11,1,0)</f>
        <v>0</v>
      </c>
      <c r="L62" s="67" t="n">
        <f aca="false">IF(N62&gt;11,1,0)</f>
        <v>0</v>
      </c>
      <c r="M62" s="68" t="s">
        <v>71</v>
      </c>
      <c r="N62" s="69"/>
      <c r="O62" s="10"/>
      <c r="P62" s="10"/>
      <c r="Q62" s="10"/>
      <c r="R62" s="10"/>
      <c r="S62" s="10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</row>
    <row r="63" customFormat="false" ht="15" hidden="false" customHeight="false" outlineLevel="0" collapsed="false">
      <c r="A63" s="12"/>
      <c r="B63" s="64" t="n">
        <v>12</v>
      </c>
      <c r="C63" s="65" t="s">
        <v>81</v>
      </c>
      <c r="D63" s="66" t="n">
        <f aca="false">IF(B63&gt;11,1,0)</f>
        <v>1</v>
      </c>
      <c r="E63" s="67" t="n">
        <f aca="false">IF(G63&gt;11,1,0)</f>
        <v>0</v>
      </c>
      <c r="F63" s="68" t="s">
        <v>82</v>
      </c>
      <c r="G63" s="64" t="n">
        <v>10</v>
      </c>
      <c r="H63" s="10"/>
      <c r="I63" s="69"/>
      <c r="J63" s="65" t="s">
        <v>81</v>
      </c>
      <c r="K63" s="66" t="n">
        <f aca="false">IF(I63&gt;11,1,0)</f>
        <v>0</v>
      </c>
      <c r="L63" s="67" t="n">
        <f aca="false">IF(N63&gt;11,1,0)</f>
        <v>0</v>
      </c>
      <c r="M63" s="68" t="s">
        <v>82</v>
      </c>
      <c r="N63" s="69"/>
      <c r="O63" s="10"/>
      <c r="P63" s="10"/>
      <c r="Q63" s="10"/>
      <c r="R63" s="10"/>
      <c r="S63" s="10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</row>
    <row r="64" customFormat="false" ht="15" hidden="false" customHeight="false" outlineLevel="0" collapsed="false">
      <c r="A64" s="12"/>
      <c r="B64" s="64" t="n">
        <v>12</v>
      </c>
      <c r="C64" s="65" t="s">
        <v>90</v>
      </c>
      <c r="D64" s="66" t="n">
        <f aca="false">IF(B64&gt;11,1,0)</f>
        <v>1</v>
      </c>
      <c r="E64" s="67" t="n">
        <f aca="false">IF(G64&gt;11,1,0)</f>
        <v>0</v>
      </c>
      <c r="F64" s="68" t="s">
        <v>78</v>
      </c>
      <c r="G64" s="64" t="n">
        <v>0</v>
      </c>
      <c r="H64" s="10"/>
      <c r="I64" s="69"/>
      <c r="J64" s="65" t="s">
        <v>90</v>
      </c>
      <c r="K64" s="66" t="n">
        <f aca="false">IF(I64&gt;11,1,0)</f>
        <v>0</v>
      </c>
      <c r="L64" s="67" t="n">
        <f aca="false">IF(N64&gt;11,1,0)</f>
        <v>0</v>
      </c>
      <c r="M64" s="68" t="s">
        <v>78</v>
      </c>
      <c r="N64" s="69"/>
      <c r="O64" s="10"/>
      <c r="P64" s="10"/>
      <c r="Q64" s="10"/>
      <c r="R64" s="10"/>
      <c r="S64" s="10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</row>
    <row r="65" customFormat="false" ht="15" hidden="false" customHeight="false" outlineLevel="0" collapsed="false">
      <c r="A65" s="12"/>
      <c r="B65" s="64"/>
      <c r="C65" s="73"/>
      <c r="D65" s="74"/>
      <c r="E65" s="74"/>
      <c r="F65" s="75"/>
      <c r="G65" s="64"/>
      <c r="H65" s="10"/>
      <c r="I65" s="69"/>
      <c r="J65" s="73"/>
      <c r="K65" s="74"/>
      <c r="L65" s="74"/>
      <c r="M65" s="75"/>
      <c r="N65" s="69"/>
      <c r="O65" s="10"/>
      <c r="P65" s="10"/>
      <c r="Q65" s="10"/>
      <c r="R65" s="10"/>
      <c r="S65" s="10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</row>
    <row r="66" customFormat="false" ht="15" hidden="false" customHeight="false" outlineLevel="0" collapsed="false">
      <c r="A66" s="12"/>
      <c r="B66" s="64" t="n">
        <v>12</v>
      </c>
      <c r="C66" s="65" t="s">
        <v>82</v>
      </c>
      <c r="D66" s="66" t="n">
        <f aca="false">IF(B66&gt;11,1,0)</f>
        <v>1</v>
      </c>
      <c r="E66" s="67" t="n">
        <f aca="false">IF(G66&gt;11,1,0)</f>
        <v>0</v>
      </c>
      <c r="F66" s="68" t="s">
        <v>90</v>
      </c>
      <c r="G66" s="64" t="n">
        <v>7</v>
      </c>
      <c r="H66" s="10"/>
      <c r="I66" s="69"/>
      <c r="J66" s="65" t="s">
        <v>82</v>
      </c>
      <c r="K66" s="66" t="n">
        <f aca="false">IF(I66&gt;11,1,0)</f>
        <v>0</v>
      </c>
      <c r="L66" s="67" t="n">
        <f aca="false">IF(N66&gt;11,1,0)</f>
        <v>0</v>
      </c>
      <c r="M66" s="68" t="s">
        <v>90</v>
      </c>
      <c r="N66" s="69"/>
      <c r="O66" s="10"/>
      <c r="P66" s="10"/>
      <c r="Q66" s="10"/>
      <c r="R66" s="10"/>
      <c r="S66" s="10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</row>
    <row r="67" customFormat="false" ht="15" hidden="false" customHeight="false" outlineLevel="0" collapsed="false">
      <c r="A67" s="12"/>
      <c r="B67" s="64" t="n">
        <v>12</v>
      </c>
      <c r="C67" s="65" t="s">
        <v>71</v>
      </c>
      <c r="D67" s="66" t="n">
        <f aca="false">IF(B67&gt;11,1,0)</f>
        <v>1</v>
      </c>
      <c r="E67" s="67" t="n">
        <f aca="false">IF(G67&gt;11,1,0)</f>
        <v>0</v>
      </c>
      <c r="F67" s="68" t="s">
        <v>81</v>
      </c>
      <c r="G67" s="64" t="n">
        <v>9</v>
      </c>
      <c r="H67" s="10"/>
      <c r="I67" s="69"/>
      <c r="J67" s="65" t="s">
        <v>71</v>
      </c>
      <c r="K67" s="66" t="n">
        <f aca="false">IF(I67&gt;11,1,0)</f>
        <v>0</v>
      </c>
      <c r="L67" s="67" t="n">
        <f aca="false">IF(N67&gt;11,1,0)</f>
        <v>0</v>
      </c>
      <c r="M67" s="68" t="s">
        <v>81</v>
      </c>
      <c r="N67" s="69"/>
      <c r="O67" s="10"/>
      <c r="P67" s="10"/>
      <c r="Q67" s="10"/>
      <c r="R67" s="10"/>
      <c r="S67" s="10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</row>
    <row r="68" customFormat="false" ht="15" hidden="false" customHeight="false" outlineLevel="0" collapsed="false">
      <c r="A68" s="12"/>
      <c r="B68" s="64" t="n">
        <v>12</v>
      </c>
      <c r="C68" s="65" t="s">
        <v>89</v>
      </c>
      <c r="D68" s="66" t="n">
        <f aca="false">IF(B68&gt;11,1,0)</f>
        <v>1</v>
      </c>
      <c r="E68" s="67" t="n">
        <f aca="false">IF(G68&gt;11,1,0)</f>
        <v>0</v>
      </c>
      <c r="F68" s="68" t="s">
        <v>76</v>
      </c>
      <c r="G68" s="64" t="n">
        <v>11</v>
      </c>
      <c r="H68" s="10"/>
      <c r="I68" s="69"/>
      <c r="J68" s="65" t="s">
        <v>89</v>
      </c>
      <c r="K68" s="66" t="n">
        <f aca="false">IF(I68&gt;11,1,0)</f>
        <v>0</v>
      </c>
      <c r="L68" s="67" t="n">
        <f aca="false">IF(N68&gt;11,1,0)</f>
        <v>0</v>
      </c>
      <c r="M68" s="68" t="s">
        <v>76</v>
      </c>
      <c r="N68" s="69"/>
      <c r="O68" s="10"/>
      <c r="P68" s="10"/>
      <c r="Q68" s="10"/>
      <c r="R68" s="10"/>
      <c r="S68" s="10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</row>
    <row r="69" customFormat="false" ht="15" hidden="false" customHeight="false" outlineLevel="0" collapsed="false">
      <c r="A69" s="12"/>
      <c r="B69" s="64" t="n">
        <v>5</v>
      </c>
      <c r="C69" s="65" t="s">
        <v>91</v>
      </c>
      <c r="D69" s="66" t="n">
        <f aca="false">IF(B69&gt;11,1,0)</f>
        <v>0</v>
      </c>
      <c r="E69" s="67" t="n">
        <f aca="false">IF(G69&gt;11,1,0)</f>
        <v>1</v>
      </c>
      <c r="F69" s="68" t="s">
        <v>79</v>
      </c>
      <c r="G69" s="64" t="n">
        <v>12</v>
      </c>
      <c r="H69" s="10"/>
      <c r="I69" s="69"/>
      <c r="J69" s="65" t="s">
        <v>91</v>
      </c>
      <c r="K69" s="66" t="n">
        <f aca="false">IF(I69&gt;11,1,0)</f>
        <v>0</v>
      </c>
      <c r="L69" s="67" t="n">
        <f aca="false">IF(N69&gt;11,1,0)</f>
        <v>0</v>
      </c>
      <c r="M69" s="68" t="s">
        <v>79</v>
      </c>
      <c r="N69" s="69"/>
      <c r="O69" s="10"/>
      <c r="P69" s="10"/>
      <c r="Q69" s="10"/>
      <c r="R69" s="10"/>
      <c r="S69" s="10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</row>
    <row r="70" customFormat="false" ht="15" hidden="false" customHeight="false" outlineLevel="0" collapsed="false">
      <c r="A70" s="12"/>
      <c r="B70" s="64" t="n">
        <v>12</v>
      </c>
      <c r="C70" s="65" t="s">
        <v>80</v>
      </c>
      <c r="D70" s="66" t="n">
        <f aca="false">IF(B70&gt;11,1,0)</f>
        <v>1</v>
      </c>
      <c r="E70" s="67" t="n">
        <f aca="false">IF(G70&gt;11,1,0)</f>
        <v>0</v>
      </c>
      <c r="F70" s="68" t="s">
        <v>92</v>
      </c>
      <c r="G70" s="64" t="n">
        <v>3</v>
      </c>
      <c r="H70" s="10"/>
      <c r="I70" s="69"/>
      <c r="J70" s="65" t="s">
        <v>80</v>
      </c>
      <c r="K70" s="66" t="n">
        <f aca="false">IF(I70&gt;11,1,0)</f>
        <v>0</v>
      </c>
      <c r="L70" s="67" t="n">
        <f aca="false">IF(N70&gt;11,1,0)</f>
        <v>0</v>
      </c>
      <c r="M70" s="68" t="s">
        <v>92</v>
      </c>
      <c r="N70" s="69"/>
      <c r="O70" s="10"/>
      <c r="P70" s="10"/>
      <c r="Q70" s="10"/>
      <c r="R70" s="10"/>
      <c r="S70" s="10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</row>
    <row r="71" customFormat="false" ht="15" hidden="false" customHeight="false" outlineLevel="0" collapsed="false">
      <c r="A71" s="12"/>
      <c r="B71" s="64" t="n">
        <v>0</v>
      </c>
      <c r="C71" s="65" t="s">
        <v>78</v>
      </c>
      <c r="D71" s="66" t="n">
        <f aca="false">IF(B71&gt;11,1,0)</f>
        <v>0</v>
      </c>
      <c r="E71" s="67" t="n">
        <f aca="false">IF(G71&gt;11,1,0)</f>
        <v>1</v>
      </c>
      <c r="F71" s="68" t="s">
        <v>72</v>
      </c>
      <c r="G71" s="64" t="n">
        <v>12</v>
      </c>
      <c r="H71" s="10"/>
      <c r="I71" s="69"/>
      <c r="J71" s="65" t="s">
        <v>78</v>
      </c>
      <c r="K71" s="66" t="n">
        <f aca="false">IF(I71&gt;11,1,0)</f>
        <v>0</v>
      </c>
      <c r="L71" s="67" t="n">
        <f aca="false">IF(N71&gt;11,1,0)</f>
        <v>0</v>
      </c>
      <c r="M71" s="68" t="s">
        <v>72</v>
      </c>
      <c r="N71" s="69"/>
      <c r="O71" s="10"/>
      <c r="P71" s="10"/>
      <c r="Q71" s="10"/>
      <c r="R71" s="10"/>
      <c r="S71" s="10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</row>
    <row r="72" customFormat="false" ht="15" hidden="false" customHeight="false" outlineLevel="0" collapsed="false">
      <c r="A72" s="12"/>
      <c r="B72" s="64"/>
      <c r="C72" s="73"/>
      <c r="D72" s="74"/>
      <c r="E72" s="74"/>
      <c r="F72" s="75"/>
      <c r="G72" s="64"/>
      <c r="H72" s="10"/>
      <c r="I72" s="69"/>
      <c r="J72" s="73"/>
      <c r="K72" s="74"/>
      <c r="L72" s="74"/>
      <c r="M72" s="75"/>
      <c r="N72" s="69"/>
      <c r="O72" s="10"/>
      <c r="P72" s="10"/>
      <c r="Q72" s="10"/>
      <c r="R72" s="10"/>
      <c r="S72" s="10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</row>
    <row r="73" customFormat="false" ht="15" hidden="false" customHeight="false" outlineLevel="0" collapsed="false">
      <c r="A73" s="12"/>
      <c r="B73" s="64" t="n">
        <v>2</v>
      </c>
      <c r="C73" s="65" t="s">
        <v>92</v>
      </c>
      <c r="D73" s="66" t="n">
        <f aca="false">IF(B73&gt;11,1,0)</f>
        <v>0</v>
      </c>
      <c r="E73" s="67" t="n">
        <f aca="false">IF(G73&gt;11,1,0)</f>
        <v>1</v>
      </c>
      <c r="F73" s="68" t="s">
        <v>72</v>
      </c>
      <c r="G73" s="64" t="n">
        <v>12</v>
      </c>
      <c r="H73" s="10"/>
      <c r="I73" s="69"/>
      <c r="J73" s="65" t="s">
        <v>92</v>
      </c>
      <c r="K73" s="66" t="n">
        <f aca="false">IF(I73&gt;11,1,0)</f>
        <v>0</v>
      </c>
      <c r="L73" s="67" t="n">
        <f aca="false">IF(N73&gt;11,1,0)</f>
        <v>0</v>
      </c>
      <c r="M73" s="68" t="s">
        <v>72</v>
      </c>
      <c r="N73" s="69"/>
      <c r="O73" s="10"/>
      <c r="P73" s="10"/>
      <c r="Q73" s="10"/>
      <c r="R73" s="10"/>
      <c r="S73" s="10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</row>
    <row r="74" customFormat="false" ht="15" hidden="false" customHeight="false" outlineLevel="0" collapsed="false">
      <c r="A74" s="12"/>
      <c r="B74" s="64" t="n">
        <v>12</v>
      </c>
      <c r="C74" s="65" t="s">
        <v>79</v>
      </c>
      <c r="D74" s="66" t="n">
        <f aca="false">IF(B74&gt;11,1,0)</f>
        <v>1</v>
      </c>
      <c r="E74" s="67" t="n">
        <f aca="false">IF(G74&gt;11,1,0)</f>
        <v>0</v>
      </c>
      <c r="F74" s="68" t="s">
        <v>80</v>
      </c>
      <c r="G74" s="64" t="n">
        <v>8</v>
      </c>
      <c r="H74" s="10"/>
      <c r="I74" s="69"/>
      <c r="J74" s="65" t="s">
        <v>79</v>
      </c>
      <c r="K74" s="66" t="n">
        <f aca="false">IF(I74&gt;11,1,0)</f>
        <v>0</v>
      </c>
      <c r="L74" s="67" t="n">
        <f aca="false">IF(N74&gt;11,1,0)</f>
        <v>0</v>
      </c>
      <c r="M74" s="68" t="s">
        <v>80</v>
      </c>
      <c r="N74" s="69"/>
      <c r="O74" s="10"/>
      <c r="P74" s="10"/>
      <c r="Q74" s="10"/>
      <c r="R74" s="10"/>
      <c r="S74" s="10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</row>
    <row r="75" customFormat="false" ht="15" hidden="false" customHeight="false" outlineLevel="0" collapsed="false">
      <c r="A75" s="12"/>
      <c r="B75" s="64" t="n">
        <v>7</v>
      </c>
      <c r="C75" s="65" t="s">
        <v>76</v>
      </c>
      <c r="D75" s="66" t="n">
        <f aca="false">IF(B75&gt;11,1,0)</f>
        <v>0</v>
      </c>
      <c r="E75" s="67" t="n">
        <f aca="false">IF(G75&gt;11,1,0)</f>
        <v>1</v>
      </c>
      <c r="F75" s="68" t="s">
        <v>91</v>
      </c>
      <c r="G75" s="64" t="n">
        <v>12</v>
      </c>
      <c r="H75" s="10"/>
      <c r="I75" s="69"/>
      <c r="J75" s="65" t="s">
        <v>76</v>
      </c>
      <c r="K75" s="66" t="n">
        <f aca="false">IF(I75&gt;11,1,0)</f>
        <v>0</v>
      </c>
      <c r="L75" s="67" t="n">
        <f aca="false">IF(N75&gt;11,1,0)</f>
        <v>0</v>
      </c>
      <c r="M75" s="68" t="s">
        <v>91</v>
      </c>
      <c r="N75" s="69"/>
      <c r="O75" s="10"/>
      <c r="P75" s="10"/>
      <c r="Q75" s="10"/>
      <c r="R75" s="10"/>
      <c r="S75" s="10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</row>
    <row r="76" customFormat="false" ht="15" hidden="false" customHeight="false" outlineLevel="0" collapsed="false">
      <c r="A76" s="12"/>
      <c r="B76" s="64" t="n">
        <v>12</v>
      </c>
      <c r="C76" s="65" t="s">
        <v>81</v>
      </c>
      <c r="D76" s="66" t="n">
        <f aca="false">IF(B76&gt;11,1,0)</f>
        <v>1</v>
      </c>
      <c r="E76" s="67" t="n">
        <f aca="false">IF(G76&gt;11,1,0)</f>
        <v>0</v>
      </c>
      <c r="F76" s="68" t="s">
        <v>89</v>
      </c>
      <c r="G76" s="64" t="n">
        <v>1</v>
      </c>
      <c r="H76" s="10"/>
      <c r="I76" s="69"/>
      <c r="J76" s="65" t="s">
        <v>81</v>
      </c>
      <c r="K76" s="66" t="n">
        <f aca="false">IF(I76&gt;11,1,0)</f>
        <v>0</v>
      </c>
      <c r="L76" s="67" t="n">
        <f aca="false">IF(N76&gt;11,1,0)</f>
        <v>0</v>
      </c>
      <c r="M76" s="68" t="s">
        <v>89</v>
      </c>
      <c r="N76" s="69"/>
      <c r="O76" s="10"/>
      <c r="P76" s="10"/>
      <c r="Q76" s="10"/>
      <c r="R76" s="10"/>
      <c r="S76" s="10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</row>
    <row r="77" customFormat="false" ht="15" hidden="false" customHeight="false" outlineLevel="0" collapsed="false">
      <c r="A77" s="12"/>
      <c r="B77" s="64" t="n">
        <v>12</v>
      </c>
      <c r="C77" s="65" t="s">
        <v>90</v>
      </c>
      <c r="D77" s="66" t="n">
        <f aca="false">IF(B77&gt;11,1,0)</f>
        <v>1</v>
      </c>
      <c r="E77" s="67" t="n">
        <f aca="false">IF(G77&gt;11,1,0)</f>
        <v>0</v>
      </c>
      <c r="F77" s="68" t="s">
        <v>71</v>
      </c>
      <c r="G77" s="64" t="n">
        <v>6</v>
      </c>
      <c r="H77" s="10"/>
      <c r="I77" s="69"/>
      <c r="J77" s="65" t="s">
        <v>90</v>
      </c>
      <c r="K77" s="66" t="n">
        <f aca="false">IF(I77&gt;11,1,0)</f>
        <v>0</v>
      </c>
      <c r="L77" s="67" t="n">
        <f aca="false">IF(N77&gt;11,1,0)</f>
        <v>0</v>
      </c>
      <c r="M77" s="68" t="s">
        <v>71</v>
      </c>
      <c r="N77" s="69"/>
      <c r="O77" s="10"/>
      <c r="P77" s="10"/>
      <c r="Q77" s="10"/>
      <c r="R77" s="10"/>
      <c r="S77" s="10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</row>
    <row r="78" customFormat="false" ht="15" hidden="false" customHeight="false" outlineLevel="0" collapsed="false">
      <c r="A78" s="12"/>
      <c r="B78" s="79" t="n">
        <v>0</v>
      </c>
      <c r="C78" s="80" t="s">
        <v>78</v>
      </c>
      <c r="D78" s="81" t="n">
        <f aca="false">IF(B78&gt;11,1,0)</f>
        <v>0</v>
      </c>
      <c r="E78" s="82" t="n">
        <f aca="false">IF(G78&gt;11,1,0)</f>
        <v>1</v>
      </c>
      <c r="F78" s="83" t="s">
        <v>82</v>
      </c>
      <c r="G78" s="79" t="n">
        <v>12</v>
      </c>
      <c r="H78" s="10"/>
      <c r="I78" s="69"/>
      <c r="J78" s="80" t="s">
        <v>78</v>
      </c>
      <c r="K78" s="66" t="n">
        <f aca="false">IF(I78&gt;11,1,0)</f>
        <v>0</v>
      </c>
      <c r="L78" s="67" t="n">
        <f aca="false">IF(N78&gt;11,1,0)</f>
        <v>0</v>
      </c>
      <c r="M78" s="83" t="s">
        <v>82</v>
      </c>
      <c r="N78" s="69"/>
      <c r="O78" s="10"/>
      <c r="P78" s="10"/>
      <c r="Q78" s="10"/>
      <c r="R78" s="10"/>
      <c r="S78" s="10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</row>
    <row r="79" customFormat="false" ht="15" hidden="false" customHeight="false" outlineLevel="0" collapsed="false">
      <c r="A79" s="12"/>
      <c r="B79" s="84"/>
      <c r="C79" s="73"/>
      <c r="D79" s="74"/>
      <c r="E79" s="74"/>
      <c r="F79" s="75"/>
      <c r="G79" s="64"/>
      <c r="H79" s="10"/>
      <c r="I79" s="69"/>
      <c r="J79" s="73"/>
      <c r="K79" s="74"/>
      <c r="L79" s="74"/>
      <c r="M79" s="75"/>
      <c r="N79" s="69"/>
      <c r="O79" s="10"/>
      <c r="P79" s="10"/>
      <c r="Q79" s="10"/>
      <c r="R79" s="10"/>
      <c r="S79" s="10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</row>
    <row r="80" customFormat="false" ht="1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</row>
    <row r="81" customFormat="false" ht="1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</row>
    <row r="82" customFormat="false" ht="1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</row>
  </sheetData>
  <sheetProtection sheet="true" password="c937"/>
  <mergeCells count="9">
    <mergeCell ref="B1:B2"/>
    <mergeCell ref="C1:F2"/>
    <mergeCell ref="G1:G2"/>
    <mergeCell ref="I1:I2"/>
    <mergeCell ref="J1:M2"/>
    <mergeCell ref="N1:N2"/>
    <mergeCell ref="P1:S2"/>
    <mergeCell ref="U1:X2"/>
    <mergeCell ref="P17:S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sheetData>
    <row r="1" customFormat="false" ht="1.5" hidden="false" customHeight="true" outlineLevel="0" collapsed="false">
      <c r="B1" s="85" t="s">
        <v>94</v>
      </c>
      <c r="C1" s="85"/>
      <c r="D1" s="86"/>
      <c r="E1" s="86"/>
      <c r="F1" s="86"/>
      <c r="G1" s="85" t="s">
        <v>95</v>
      </c>
      <c r="H1" s="85"/>
    </row>
    <row r="2" s="87" customFormat="true" ht="18.75" hidden="false" customHeight="false" outlineLevel="0" collapsed="false">
      <c r="B2" s="85"/>
      <c r="C2" s="85"/>
      <c r="G2" s="85"/>
      <c r="H2" s="85"/>
    </row>
    <row r="3" customFormat="false" ht="18" hidden="false" customHeight="false" outlineLevel="0" collapsed="false">
      <c r="A3" s="24"/>
      <c r="B3" s="35" t="s">
        <v>82</v>
      </c>
      <c r="C3" s="36" t="n">
        <v>9</v>
      </c>
      <c r="D3" s="24"/>
      <c r="F3" s="61"/>
      <c r="G3" s="70" t="s">
        <v>71</v>
      </c>
      <c r="H3" s="71" t="n">
        <v>9</v>
      </c>
      <c r="I3" s="61"/>
    </row>
    <row r="4" customFormat="false" ht="18" hidden="false" customHeight="false" outlineLevel="0" collapsed="false">
      <c r="A4" s="24"/>
      <c r="B4" s="35" t="s">
        <v>81</v>
      </c>
      <c r="C4" s="36" t="n">
        <v>9</v>
      </c>
      <c r="D4" s="24"/>
      <c r="F4" s="61"/>
      <c r="G4" s="70" t="s">
        <v>79</v>
      </c>
      <c r="H4" s="71" t="n">
        <v>9</v>
      </c>
      <c r="I4" s="61"/>
    </row>
    <row r="5" customFormat="false" ht="18" hidden="false" customHeight="false" outlineLevel="0" collapsed="false">
      <c r="A5" s="24"/>
      <c r="B5" s="35" t="s">
        <v>76</v>
      </c>
      <c r="C5" s="36" t="n">
        <v>9</v>
      </c>
      <c r="D5" s="24"/>
      <c r="F5" s="61"/>
      <c r="G5" s="70" t="s">
        <v>81</v>
      </c>
      <c r="H5" s="71" t="n">
        <v>9</v>
      </c>
      <c r="I5" s="61"/>
    </row>
    <row r="6" customFormat="false" ht="18" hidden="false" customHeight="false" outlineLevel="0" collapsed="false">
      <c r="A6" s="24"/>
      <c r="B6" s="35" t="s">
        <v>83</v>
      </c>
      <c r="C6" s="36" t="n">
        <v>7</v>
      </c>
      <c r="D6" s="24"/>
      <c r="F6" s="61"/>
      <c r="G6" s="70" t="s">
        <v>90</v>
      </c>
      <c r="H6" s="71" t="n">
        <v>9</v>
      </c>
      <c r="I6" s="61"/>
    </row>
    <row r="7" customFormat="false" ht="18" hidden="false" customHeight="false" outlineLevel="0" collapsed="false">
      <c r="A7" s="24"/>
      <c r="B7" s="35" t="s">
        <v>80</v>
      </c>
      <c r="C7" s="36" t="n">
        <v>6</v>
      </c>
      <c r="D7" s="24"/>
      <c r="F7" s="61"/>
      <c r="G7" s="70" t="s">
        <v>80</v>
      </c>
      <c r="H7" s="71" t="n">
        <v>7</v>
      </c>
      <c r="I7" s="61"/>
    </row>
    <row r="8" customFormat="false" ht="18" hidden="false" customHeight="false" outlineLevel="0" collapsed="false">
      <c r="A8" s="24"/>
      <c r="B8" s="35" t="s">
        <v>74</v>
      </c>
      <c r="C8" s="36" t="n">
        <v>6</v>
      </c>
      <c r="D8" s="24"/>
      <c r="F8" s="61"/>
      <c r="G8" s="62" t="s">
        <v>82</v>
      </c>
      <c r="H8" s="63" t="n">
        <v>7</v>
      </c>
      <c r="I8" s="61"/>
    </row>
    <row r="9" customFormat="false" ht="18" hidden="false" customHeight="false" outlineLevel="0" collapsed="false">
      <c r="A9" s="24"/>
      <c r="B9" s="35" t="s">
        <v>71</v>
      </c>
      <c r="C9" s="36" t="n">
        <v>4</v>
      </c>
      <c r="D9" s="24"/>
      <c r="F9" s="61"/>
      <c r="G9" s="70" t="s">
        <v>91</v>
      </c>
      <c r="H9" s="71" t="n">
        <v>6</v>
      </c>
      <c r="I9" s="61"/>
    </row>
    <row r="10" customFormat="false" ht="18" hidden="false" customHeight="false" outlineLevel="0" collapsed="false">
      <c r="A10" s="24"/>
      <c r="B10" s="35" t="s">
        <v>75</v>
      </c>
      <c r="C10" s="36" t="n">
        <v>4</v>
      </c>
      <c r="D10" s="24"/>
      <c r="F10" s="61"/>
      <c r="G10" s="70" t="s">
        <v>89</v>
      </c>
      <c r="H10" s="71" t="n">
        <v>3</v>
      </c>
      <c r="I10" s="61"/>
    </row>
    <row r="11" customFormat="false" ht="18" hidden="false" customHeight="false" outlineLevel="0" collapsed="false">
      <c r="A11" s="24"/>
      <c r="B11" s="35" t="s">
        <v>78</v>
      </c>
      <c r="C11" s="36" t="n">
        <v>4</v>
      </c>
      <c r="D11" s="24"/>
      <c r="F11" s="61"/>
      <c r="G11" s="70" t="s">
        <v>72</v>
      </c>
      <c r="H11" s="71" t="n">
        <v>3</v>
      </c>
      <c r="I11" s="61"/>
    </row>
    <row r="12" customFormat="false" ht="18" hidden="false" customHeight="false" outlineLevel="0" collapsed="false">
      <c r="A12" s="24"/>
      <c r="B12" s="35" t="s">
        <v>79</v>
      </c>
      <c r="C12" s="36" t="n">
        <v>4</v>
      </c>
      <c r="D12" s="24"/>
      <c r="F12" s="61"/>
      <c r="G12" s="70" t="s">
        <v>76</v>
      </c>
      <c r="H12" s="71" t="n">
        <v>3</v>
      </c>
      <c r="I12" s="61"/>
    </row>
    <row r="13" customFormat="false" ht="18" hidden="false" customHeight="false" outlineLevel="0" collapsed="false">
      <c r="A13" s="24"/>
      <c r="B13" s="35" t="s">
        <v>73</v>
      </c>
      <c r="C13" s="36" t="n">
        <v>3</v>
      </c>
      <c r="D13" s="24"/>
      <c r="F13" s="61"/>
      <c r="G13" s="70" t="s">
        <v>92</v>
      </c>
      <c r="H13" s="71" t="n">
        <v>1</v>
      </c>
      <c r="I13" s="61"/>
    </row>
    <row r="14" customFormat="false" ht="18" hidden="false" customHeight="false" outlineLevel="0" collapsed="false">
      <c r="A14" s="24"/>
      <c r="B14" s="25" t="s">
        <v>72</v>
      </c>
      <c r="C14" s="26" t="n">
        <v>1</v>
      </c>
      <c r="D14" s="24"/>
      <c r="F14" s="61"/>
      <c r="G14" s="70" t="s">
        <v>78</v>
      </c>
      <c r="H14" s="71" t="n">
        <v>0</v>
      </c>
      <c r="I14" s="61"/>
    </row>
    <row r="15" customFormat="false" ht="15" hidden="false" customHeight="false" outlineLevel="0" collapsed="false">
      <c r="A15" s="24"/>
      <c r="B15" s="24"/>
      <c r="C15" s="24"/>
      <c r="D15" s="24"/>
      <c r="F15" s="61"/>
      <c r="G15" s="61"/>
      <c r="H15" s="61"/>
      <c r="I15" s="61"/>
    </row>
  </sheetData>
  <mergeCells count="2">
    <mergeCell ref="B1:C2"/>
    <mergeCell ref="G1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21:03:37Z</dcterms:created>
  <dc:creator>w</dc:creator>
  <dc:description/>
  <dc:language>en-US</dc:language>
  <cp:lastModifiedBy>TBBDF</cp:lastModifiedBy>
  <cp:lastPrinted>2009-03-11T22:37:43Z</cp:lastPrinted>
  <dcterms:modified xsi:type="dcterms:W3CDTF">2009-03-15T19:43:55Z</dcterms:modified>
  <cp:revision>0</cp:revision>
  <dc:subject/>
  <dc:title/>
</cp:coreProperties>
</file>